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UPUTA" sheetId="1" state="visible" r:id="rId2"/>
    <sheet name="RAZREDNI LIST 1" sheetId="2" state="visible" r:id="rId3"/>
    <sheet name="RAZREDNI LIST 2" sheetId="3" state="visible" r:id="rId4"/>
  </sheets>
  <definedNames>
    <definedName function="false" hidden="false" localSheetId="1" name="_xlnm.Print_Area" vbProcedure="false">'RAZREDNI LIST 1'!$B$2:$AD$43</definedName>
    <definedName function="false" hidden="false" localSheetId="2" name="_xlnm.Print_Area" vbProcedure="false">'RAZREDNI LIST 2'!$B$2:$H$46</definedName>
    <definedName function="false" hidden="false" name="bbb" vbProcedure="false">'RAZREDNI LIST 1'!$C$8:$U$42,'RAZREDNI LIST 1'!$Y$8:$Z$42,'RAZREDNI LIST 1'!$AB$8:$AD$42,'RAZREDNI LIST 1'!$E$6:$U$6</definedName>
    <definedName function="false" hidden="false" name="imena_i_spol" vbProcedure="false">'RAZREDNI LIST 1'!$C$8:$D$42</definedName>
    <definedName function="false" hidden="false" name="izostanci" vbProcedure="false">'RAZREDNI LIST 1'!$Y$8:$Z$42</definedName>
    <definedName function="false" hidden="false" name="ocjene" vbProcedure="false">'RAZREDNI LIST 1'!$E$8:$U$42</definedName>
    <definedName function="false" hidden="false" name="planir_ostvareno" vbProcedure="false">'RAZREDNI LIST 2'!$F$29:$G$45</definedName>
    <definedName function="false" hidden="false" name="predmeti" vbProcedure="false">'RAZREDNI LIST 1'!$E$6:$U$6</definedName>
    <definedName function="false" hidden="false" name="vladanje_mjere_slob_aktivn" vbProcedure="false">'RAZREDNI LIST 1'!$AB$8:$AD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6">
  <si>
    <t xml:space="preserve">U RAZREDNI LIST 1 najprije </t>
  </si>
  <si>
    <t xml:space="preserve">1.</t>
  </si>
  <si>
    <t xml:space="preserve">popunite zelena polja</t>
  </si>
  <si>
    <t xml:space="preserve">2.</t>
  </si>
  <si>
    <t xml:space="preserve">upišite imena svih predmeta u zaglavlju tablice</t>
  </si>
  <si>
    <t xml:space="preserve">istim redoslijedom kao u dnevniku</t>
  </si>
  <si>
    <t xml:space="preserve">3.</t>
  </si>
  <si>
    <t xml:space="preserve">zatim stupac s imenom i prezimenom učenika</t>
  </si>
  <si>
    <t xml:space="preserve">4.</t>
  </si>
  <si>
    <t xml:space="preserve">zatim stupac spol učenika</t>
  </si>
  <si>
    <t xml:space="preserve">5.</t>
  </si>
  <si>
    <t xml:space="preserve">zatim ocjene svakom učeniku i njegove izostanke (opravdane i neopravdane)</t>
  </si>
  <si>
    <t xml:space="preserve">6.</t>
  </si>
  <si>
    <t xml:space="preserve">zatim vladanje, odgojne mjere i slobodne aktivnosti</t>
  </si>
  <si>
    <t xml:space="preserve">RAČUNALO AUTOMATSKI RAČUNA SVE OSTALO</t>
  </si>
  <si>
    <t xml:space="preserve">POSEBNO ISTIČUĆI NEGATIVNE UČENIKE I JEDINICE</t>
  </si>
  <si>
    <t xml:space="preserve">7.</t>
  </si>
  <si>
    <t xml:space="preserve">U RAZREDNOM LISTU 2 </t>
  </si>
  <si>
    <t xml:space="preserve">popunite samo stupce PLANIRANO I OSTVARENO SATI</t>
  </si>
  <si>
    <t xml:space="preserve">na samom kraju, spremite promjene naredbom Save  (Spremi)</t>
  </si>
  <si>
    <t xml:space="preserve">ili naredbom SaveAs (SpremiKao) ako dokument spremate pod novim imenom</t>
  </si>
  <si>
    <t xml:space="preserve">Sastavio:</t>
  </si>
  <si>
    <t xml:space="preserve">Ranko Artuković</t>
  </si>
  <si>
    <t xml:space="preserve">http://razrednik.com/</t>
  </si>
  <si>
    <t xml:space="preserve">NAPOMENA: SELEKTIRATI SE MOGU SAMO NEZAŠTIĆENE ĆELIJE I U NJIH SE MOGU UPISIVATI PODACI</t>
  </si>
  <si>
    <t xml:space="preserve">ŠKOLA:</t>
  </si>
  <si>
    <t xml:space="preserve">Ovdje upišite ime škole</t>
  </si>
  <si>
    <t xml:space="preserve">Školska godina:</t>
  </si>
  <si>
    <t xml:space="preserve">2013./2014.</t>
  </si>
  <si>
    <t xml:space="preserve">Polugod.:</t>
  </si>
  <si>
    <t xml:space="preserve">    RAZREDNI LIST 1</t>
  </si>
  <si>
    <t xml:space="preserve">RAZREDNIK:</t>
  </si>
  <si>
    <t xml:space="preserve">RAZRED:</t>
  </si>
  <si>
    <t xml:space="preserve">BR. UČ.:</t>
  </si>
  <si>
    <t xml:space="preserve">MUŠKIH:</t>
  </si>
  <si>
    <t xml:space="preserve">ŽENSKIH:</t>
  </si>
  <si>
    <t xml:space="preserve">Upišite imena predmeta u zaglavlje tablice istim redoslijedom kao u dnevniku.</t>
  </si>
  <si>
    <t xml:space="preserve">REDNI BROJ</t>
  </si>
  <si>
    <t xml:space="preserve">IME I PREZIME UČENIKA</t>
  </si>
  <si>
    <t xml:space="preserve">SPOL</t>
  </si>
  <si>
    <t xml:space="preserve">Hrvatski jezik</t>
  </si>
  <si>
    <t xml:space="preserve">Upisuj predmete dalje</t>
  </si>
  <si>
    <t xml:space="preserve">SREDNJA OCJENA</t>
  </si>
  <si>
    <t xml:space="preserve">NEGATIVNIH OCJENA</t>
  </si>
  <si>
    <t xml:space="preserve">USPJEH</t>
  </si>
  <si>
    <t xml:space="preserve">OPRAVDANIH</t>
  </si>
  <si>
    <t xml:space="preserve">NEOPRAVDANIH</t>
  </si>
  <si>
    <t xml:space="preserve">UKUPNO</t>
  </si>
  <si>
    <t xml:space="preserve">VLADANJE</t>
  </si>
  <si>
    <t xml:space="preserve">ODGOJNA MJERA</t>
  </si>
  <si>
    <t xml:space="preserve">SLOBODNE AKTIVNOSTI</t>
  </si>
  <si>
    <t xml:space="preserve">ZA CIJELI RAZRED</t>
  </si>
  <si>
    <t xml:space="preserve">nedov</t>
  </si>
  <si>
    <t xml:space="preserve">dovolj</t>
  </si>
  <si>
    <t xml:space="preserve">dobrih</t>
  </si>
  <si>
    <t xml:space="preserve">vrlo dobrih</t>
  </si>
  <si>
    <t xml:space="preserve">odličnih</t>
  </si>
  <si>
    <t xml:space="preserve">jedna</t>
  </si>
  <si>
    <t xml:space="preserve">dvije</t>
  </si>
  <si>
    <t xml:space="preserve">tri</t>
  </si>
  <si>
    <t xml:space="preserve">4 ili više</t>
  </si>
  <si>
    <t xml:space="preserve">    RAZREDNI LIST 2</t>
  </si>
  <si>
    <t xml:space="preserve">Polugodište:</t>
  </si>
  <si>
    <t xml:space="preserve">BROJNO STANJE:</t>
  </si>
  <si>
    <t xml:space="preserve">Ukupno učenika:</t>
  </si>
  <si>
    <t xml:space="preserve">od toga ženskih:</t>
  </si>
  <si>
    <t xml:space="preserve">od toga muških</t>
  </si>
  <si>
    <t xml:space="preserve">SREDNJA OCJENA RAZREDA:</t>
  </si>
  <si>
    <t xml:space="preserve">PROŠLO UČENIKA:</t>
  </si>
  <si>
    <t xml:space="preserve">od toga s ODLIČNIM uspjehom prolazi</t>
  </si>
  <si>
    <t xml:space="preserve">s VRLO DOBRIM uspjehom prolazi</t>
  </si>
  <si>
    <t xml:space="preserve">s DOBRIM uspjehom prolazi</t>
  </si>
  <si>
    <t xml:space="preserve">s DOVOLJNIM uspjehom prolazi</t>
  </si>
  <si>
    <t xml:space="preserve">NIJE PROŠLO UČENIKA:</t>
  </si>
  <si>
    <t xml:space="preserve">od toga s JEDNOM negativnom ocjenom:</t>
  </si>
  <si>
    <t xml:space="preserve">s DVIJE negativne ocjene:</t>
  </si>
  <si>
    <t xml:space="preserve">s TRI negativne ocjene:</t>
  </si>
  <si>
    <t xml:space="preserve">s ČETIRI ILI VIŠE negativnih ocjena:</t>
  </si>
  <si>
    <t xml:space="preserve">IZOSTANAKA PO UČENIKU:</t>
  </si>
  <si>
    <t xml:space="preserve">Opravdanih:</t>
  </si>
  <si>
    <t xml:space="preserve">Neopravdanih:</t>
  </si>
  <si>
    <t xml:space="preserve">UKUPNO:</t>
  </si>
  <si>
    <t xml:space="preserve">PREDMET:</t>
  </si>
  <si>
    <t xml:space="preserve">PLANIRANO SATI</t>
  </si>
  <si>
    <t xml:space="preserve">OSTVARENO SATI</t>
  </si>
  <si>
    <t xml:space="preserve">REALIZACIJA NASTAV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.00"/>
    <numFmt numFmtId="167" formatCode="0.000"/>
    <numFmt numFmtId="168" formatCode="0"/>
    <numFmt numFmtId="169" formatCode="0.0"/>
    <numFmt numFmtId="170" formatCode="0%"/>
    <numFmt numFmtId="171" formatCode="0.0%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  <charset val="238"/>
    </font>
    <font>
      <b val="true"/>
      <sz val="12"/>
      <color rgb="FF0000FF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sz val="9"/>
      <color rgb="FFFFFFFF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2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bottom" textRotation="90" wrapText="false" indent="0" shrinkToFit="true"/>
      <protection locked="true" hidden="true"/>
    </xf>
    <xf numFmtId="164" fontId="0" fillId="0" borderId="1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4" fontId="0" fillId="0" borderId="4" xfId="0" applyFont="true" applyBorder="true" applyAlignment="true" applyProtection="true">
      <alignment horizontal="center" vertical="bottom" textRotation="90" wrapText="false" indent="0" shrinkToFit="tru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left" vertical="center" textRotation="0" wrapText="false" indent="1" shrinkToFit="true"/>
      <protection locked="fals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1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5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6" xfId="0" applyFont="false" applyBorder="true" applyAlignment="true" applyProtection="true">
      <alignment horizontal="left" vertical="center" textRotation="0" wrapText="false" indent="1" shrinkToFit="true"/>
      <protection locked="false" hidden="false"/>
    </xf>
    <xf numFmtId="164" fontId="0" fillId="0" borderId="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5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5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6" fontId="10" fillId="0" borderId="9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7" fontId="10" fillId="3" borderId="10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8" fontId="10" fillId="0" borderId="1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4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8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tru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tru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10" fillId="0" borderId="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5" fontId="0" fillId="0" borderId="1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1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3" borderId="6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2" fillId="3" borderId="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4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6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5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70" fontId="0" fillId="0" borderId="15" xfId="0" applyFont="false" applyBorder="true" applyAlignment="true" applyProtection="true">
      <alignment horizontal="right" vertical="bottom" textRotation="0" wrapText="false" indent="1" shrinkToFit="tru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4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70" fontId="0" fillId="0" borderId="1" xfId="0" applyFont="false" applyBorder="true" applyAlignment="true" applyProtection="true">
      <alignment horizontal="right" vertical="bottom" textRotation="0" wrapText="false" indent="1" shrinkToFit="true"/>
      <protection locked="true" hidden="true"/>
    </xf>
    <xf numFmtId="165" fontId="10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70" fontId="0" fillId="0" borderId="5" xfId="0" applyFont="false" applyBorder="true" applyAlignment="true" applyProtection="true">
      <alignment horizontal="right" vertical="bottom" textRotation="0" wrapText="false" indent="1" shrinkToFit="true"/>
      <protection locked="true" hidden="true"/>
    </xf>
    <xf numFmtId="164" fontId="0" fillId="3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1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3" borderId="18" xfId="0" applyFont="false" applyBorder="true" applyAlignment="true" applyProtection="true">
      <alignment horizontal="center" vertical="bottom" textRotation="0" wrapText="false" indent="0" shrinkToFit="true"/>
      <protection locked="true" hidden="true"/>
    </xf>
    <xf numFmtId="171" fontId="8" fillId="3" borderId="18" xfId="0" applyFont="true" applyBorder="true" applyAlignment="true" applyProtection="true">
      <alignment horizontal="right" vertical="bottom" textRotation="0" wrapText="false" indent="1" shrinkToFit="tru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ont>
        <name val="Arial"/>
        <charset val="238"/>
        <family val="0"/>
      </font>
      <fill>
        <patternFill>
          <bgColor rgb="00FFFFFF"/>
        </patternFill>
      </fill>
    </dxf>
    <dxf>
      <font>
        <name val="Arial"/>
        <charset val="238"/>
        <family val="0"/>
      </font>
      <fill>
        <patternFill>
          <bgColor rgb="00FFFFFF"/>
        </patternFill>
      </fill>
    </dxf>
    <dxf>
      <font>
        <name val="Arial"/>
        <charset val="238"/>
        <family val="0"/>
      </font>
      <fill>
        <patternFill>
          <bgColor rgb="00FFFFFF"/>
        </patternFill>
      </fill>
    </dxf>
    <dxf>
      <font>
        <name val="Arial"/>
        <charset val="238"/>
        <family val="0"/>
      </font>
      <fill>
        <patternFill>
          <bgColor rgb="00FFFFFF"/>
        </patternFill>
      </fill>
    </dxf>
    <dxf>
      <font>
        <name val="Arial"/>
        <charset val="238"/>
        <family val="0"/>
      </font>
      <fill>
        <patternFill>
          <bgColor rgb="00FFFFFF"/>
        </patternFill>
      </fill>
    </dxf>
    <dxf>
      <font>
        <name val="Arial"/>
        <charset val="238"/>
        <family val="0"/>
        <b val="1"/>
        <i val="0"/>
        <u val="single"/>
      </font>
      <fill>
        <patternFill>
          <bgColor rgb="FFC0C0C0"/>
        </patternFill>
      </fill>
    </dxf>
    <dxf>
      <font>
        <name val="Arial"/>
        <charset val="238"/>
        <family val="0"/>
        <color rgb="FF0000FF"/>
      </font>
    </dxf>
    <dxf>
      <font>
        <name val="Arial"/>
        <charset val="238"/>
        <family val="0"/>
        <b val="1"/>
        <i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razrednik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false" hidden="false" outlineLevel="0" max="257" min="2" style="1" width="9.14"/>
  </cols>
  <sheetData>
    <row r="2" customFormat="false" ht="12.75" hidden="false" customHeight="false" outlineLevel="0" collapsed="false">
      <c r="B2" s="1" t="s">
        <v>0</v>
      </c>
    </row>
    <row r="4" customFormat="false" ht="12.75" hidden="false" customHeight="false" outlineLevel="0" collapsed="false">
      <c r="B4" s="2" t="s">
        <v>1</v>
      </c>
      <c r="C4" s="1" t="s">
        <v>2</v>
      </c>
    </row>
    <row r="5" customFormat="false" ht="12.75" hidden="false" customHeight="false" outlineLevel="0" collapsed="false">
      <c r="B5" s="2" t="s">
        <v>3</v>
      </c>
      <c r="C5" s="1" t="s">
        <v>4</v>
      </c>
    </row>
    <row r="6" customFormat="false" ht="12.75" hidden="false" customHeight="false" outlineLevel="0" collapsed="false">
      <c r="B6" s="2"/>
      <c r="C6" s="1" t="s">
        <v>5</v>
      </c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B8" s="2" t="s">
        <v>6</v>
      </c>
      <c r="C8" s="1" t="s">
        <v>7</v>
      </c>
    </row>
    <row r="9" customFormat="false" ht="12.75" hidden="false" customHeight="false" outlineLevel="0" collapsed="false">
      <c r="B9" s="2" t="s">
        <v>8</v>
      </c>
      <c r="C9" s="1" t="s">
        <v>9</v>
      </c>
    </row>
    <row r="10" customFormat="false" ht="12.75" hidden="false" customHeight="false" outlineLevel="0" collapsed="false">
      <c r="B10" s="2" t="s">
        <v>10</v>
      </c>
      <c r="C10" s="1" t="s">
        <v>11</v>
      </c>
    </row>
    <row r="11" customFormat="false" ht="12.75" hidden="false" customHeight="false" outlineLevel="0" collapsed="false">
      <c r="B11" s="2" t="s">
        <v>12</v>
      </c>
      <c r="C11" s="1" t="s">
        <v>13</v>
      </c>
    </row>
    <row r="13" customFormat="false" ht="12.75" hidden="false" customHeight="false" outlineLevel="0" collapsed="false">
      <c r="C13" s="1" t="s">
        <v>14</v>
      </c>
    </row>
    <row r="14" customFormat="false" ht="12.75" hidden="false" customHeight="false" outlineLevel="0" collapsed="false">
      <c r="C14" s="1" t="s">
        <v>15</v>
      </c>
    </row>
    <row r="17" customFormat="false" ht="12.75" hidden="false" customHeight="false" outlineLevel="0" collapsed="false">
      <c r="B17" s="1" t="s">
        <v>16</v>
      </c>
      <c r="C17" s="1" t="s">
        <v>17</v>
      </c>
    </row>
    <row r="19" customFormat="false" ht="12.75" hidden="false" customHeight="false" outlineLevel="0" collapsed="false">
      <c r="C19" s="1" t="s">
        <v>18</v>
      </c>
    </row>
    <row r="22" customFormat="false" ht="12.75" hidden="false" customHeight="false" outlineLevel="0" collapsed="false">
      <c r="B22" s="1" t="s">
        <v>19</v>
      </c>
    </row>
    <row r="23" customFormat="false" ht="12.75" hidden="false" customHeight="false" outlineLevel="0" collapsed="false">
      <c r="B23" s="1" t="s">
        <v>20</v>
      </c>
    </row>
    <row r="26" customFormat="false" ht="12.75" hidden="false" customHeight="false" outlineLevel="0" collapsed="false">
      <c r="C26" s="1" t="s">
        <v>21</v>
      </c>
    </row>
    <row r="28" customFormat="false" ht="12.75" hidden="false" customHeight="false" outlineLevel="0" collapsed="false">
      <c r="C28" s="1" t="s">
        <v>22</v>
      </c>
    </row>
    <row r="29" customFormat="false" ht="12.75" hidden="false" customHeight="false" outlineLevel="0" collapsed="false">
      <c r="D29" s="3" t="s">
        <v>23</v>
      </c>
    </row>
    <row r="31" customFormat="false" ht="15.75" hidden="false" customHeight="false" outlineLevel="0" collapsed="false">
      <c r="B31" s="4" t="s">
        <v>24</v>
      </c>
    </row>
  </sheetData>
  <sheetProtection sheet="true" password="d842" objects="true" scenarios="true" selectLockedCells="true"/>
  <hyperlinks>
    <hyperlink ref="D29" r:id="rId1" display="http://razrednik.com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H7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3.28"/>
    <col collapsed="false" customWidth="true" hidden="false" outlineLevel="0" max="3" min="3" style="1" width="25.13"/>
    <col collapsed="false" customWidth="true" hidden="false" outlineLevel="0" max="4" min="4" style="1" width="3.28"/>
    <col collapsed="false" customWidth="true" hidden="false" outlineLevel="0" max="21" min="5" style="1" width="3.56"/>
    <col collapsed="false" customWidth="true" hidden="false" outlineLevel="0" max="22" min="22" style="1" width="4.56"/>
    <col collapsed="false" customWidth="true" hidden="false" outlineLevel="0" max="27" min="23" style="1" width="4.41"/>
    <col collapsed="false" customWidth="true" hidden="false" outlineLevel="0" max="28" min="28" style="1" width="6.56"/>
    <col collapsed="false" customWidth="true" hidden="false" outlineLevel="0" max="30" min="29" style="1" width="17.99"/>
    <col collapsed="false" customWidth="false" hidden="false" outlineLevel="0" max="31" min="31" style="1" width="9.14"/>
    <col collapsed="false" customWidth="true" hidden="true" outlineLevel="0" max="32" min="32" style="1" width="3.7"/>
    <col collapsed="false" customWidth="true" hidden="true" outlineLevel="0" max="35" min="33" style="1" width="4.28"/>
    <col collapsed="false" customWidth="false" hidden="false" outlineLevel="0" max="257" min="36" style="1" width="9.14"/>
  </cols>
  <sheetData>
    <row r="1" customFormat="false" ht="7.5" hidden="false" customHeight="true" outlineLevel="0" collapsed="false"/>
    <row r="2" customFormat="false" ht="20.25" hidden="false" customHeight="true" outlineLevel="0" collapsed="false">
      <c r="C2" s="5" t="s">
        <v>25</v>
      </c>
      <c r="D2" s="6" t="s">
        <v>26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F2" s="1" t="n">
        <f aca="false">LEN(TRIM(D2))</f>
        <v>23</v>
      </c>
      <c r="AG2" s="1" t="n">
        <f aca="false">LEN(TRIM(E6))</f>
        <v>14</v>
      </c>
    </row>
    <row r="3" customFormat="false" ht="18" hidden="false" customHeight="true" outlineLevel="0" collapsed="false">
      <c r="C3" s="7" t="s">
        <v>27</v>
      </c>
      <c r="D3" s="8" t="s">
        <v>28</v>
      </c>
      <c r="E3" s="8"/>
      <c r="F3" s="8"/>
      <c r="G3" s="8"/>
      <c r="H3" s="8"/>
      <c r="I3" s="8"/>
      <c r="J3" s="8"/>
      <c r="M3" s="7" t="s">
        <v>29</v>
      </c>
      <c r="N3" s="9"/>
      <c r="O3" s="9"/>
      <c r="P3" s="9"/>
      <c r="Q3" s="10" t="s">
        <v>30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F3" s="1" t="n">
        <f aca="false">LEN(TRIM(D3))</f>
        <v>11</v>
      </c>
      <c r="AG3" s="1" t="n">
        <f aca="false">LEN(TRIM(N3))</f>
        <v>0</v>
      </c>
    </row>
    <row r="4" customFormat="false" ht="20.25" hidden="false" customHeight="true" outlineLevel="0" collapsed="false">
      <c r="C4" s="7" t="s">
        <v>31</v>
      </c>
      <c r="D4" s="11"/>
      <c r="E4" s="11"/>
      <c r="F4" s="11"/>
      <c r="G4" s="11"/>
      <c r="H4" s="11"/>
      <c r="I4" s="11"/>
      <c r="J4" s="11"/>
      <c r="M4" s="7" t="s">
        <v>32</v>
      </c>
      <c r="N4" s="11"/>
      <c r="O4" s="11"/>
      <c r="P4" s="11"/>
      <c r="S4" s="7" t="s">
        <v>33</v>
      </c>
      <c r="T4" s="12" t="n">
        <f aca="false">E46</f>
        <v>0</v>
      </c>
      <c r="U4" s="13"/>
      <c r="W4" s="7" t="s">
        <v>34</v>
      </c>
      <c r="X4" s="14" t="n">
        <f aca="false">D45</f>
        <v>0</v>
      </c>
      <c r="Y4" s="15"/>
      <c r="AA4" s="7" t="s">
        <v>35</v>
      </c>
      <c r="AB4" s="14" t="n">
        <f aca="false">D46</f>
        <v>0</v>
      </c>
      <c r="AF4" s="1" t="n">
        <f aca="false">LEN(TRIM(D4))</f>
        <v>0</v>
      </c>
      <c r="AG4" s="1" t="n">
        <f aca="false">LEN(TRIM(N4))</f>
        <v>0</v>
      </c>
    </row>
    <row r="5" customFormat="false" ht="12.75" hidden="false" customHeight="false" outlineLevel="0" collapsed="false">
      <c r="C5" s="16" t="s">
        <v>36</v>
      </c>
    </row>
    <row r="6" customFormat="false" ht="106.5" hidden="false" customHeight="false" outlineLevel="0" collapsed="false">
      <c r="B6" s="17" t="s">
        <v>37</v>
      </c>
      <c r="C6" s="18" t="s">
        <v>38</v>
      </c>
      <c r="D6" s="19" t="s">
        <v>39</v>
      </c>
      <c r="E6" s="20" t="s">
        <v>40</v>
      </c>
      <c r="F6" s="20" t="s">
        <v>41</v>
      </c>
      <c r="G6" s="20"/>
      <c r="H6" s="20"/>
      <c r="I6" s="20"/>
      <c r="J6" s="20"/>
      <c r="K6" s="20"/>
      <c r="L6" s="20"/>
      <c r="M6" s="20"/>
      <c r="N6" s="20"/>
      <c r="O6" s="20"/>
      <c r="P6" s="20"/>
      <c r="Q6" s="21"/>
      <c r="R6" s="21"/>
      <c r="S6" s="21"/>
      <c r="T6" s="21"/>
      <c r="U6" s="21"/>
      <c r="V6" s="19" t="s">
        <v>42</v>
      </c>
      <c r="W6" s="22" t="s">
        <v>43</v>
      </c>
      <c r="X6" s="19" t="s">
        <v>44</v>
      </c>
      <c r="Y6" s="19" t="s">
        <v>45</v>
      </c>
      <c r="Z6" s="19" t="s">
        <v>46</v>
      </c>
      <c r="AA6" s="19" t="s">
        <v>47</v>
      </c>
      <c r="AB6" s="19" t="s">
        <v>48</v>
      </c>
      <c r="AC6" s="23" t="s">
        <v>49</v>
      </c>
      <c r="AD6" s="23" t="s">
        <v>50</v>
      </c>
    </row>
    <row r="7" customFormat="false" ht="12.75" hidden="true" customHeight="false" outlineLevel="0" collapsed="false"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</row>
    <row r="8" customFormat="false" ht="12.75" hidden="false" customHeight="false" outlineLevel="0" collapsed="false">
      <c r="B8" s="25" t="str">
        <f aca="false">IF(AF8&gt;0,1,"")</f>
        <v/>
      </c>
      <c r="C8" s="26"/>
      <c r="D8" s="27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9" t="str">
        <f aca="false">IF(AG8=0,"",AH8/AG8)</f>
        <v/>
      </c>
      <c r="W8" s="30" t="n">
        <f aca="false">IF(AF8=0,0,COUNTIF(E8:U8,1))</f>
        <v>0</v>
      </c>
      <c r="X8" s="25" t="str">
        <f aca="false">IF(AH8&gt;0,IF(AF8=0,"",IF(W8&gt;0,1,ROUND(N(V8),0))),"")</f>
        <v/>
      </c>
      <c r="Y8" s="31"/>
      <c r="Z8" s="31"/>
      <c r="AA8" s="32" t="n">
        <f aca="false">SUM(Y8:Z8)</f>
        <v>0</v>
      </c>
      <c r="AB8" s="33"/>
      <c r="AC8" s="34"/>
      <c r="AD8" s="34"/>
      <c r="AF8" s="1" t="n">
        <f aca="false">LEN(TRIM(C8))</f>
        <v>0</v>
      </c>
      <c r="AG8" s="1" t="n">
        <f aca="false">COUNTIF(E8:U8,"&gt;1")</f>
        <v>0</v>
      </c>
      <c r="AH8" s="1" t="n">
        <f aca="false">SUMIF(E8:U8,"&gt;1")</f>
        <v>0</v>
      </c>
    </row>
    <row r="9" customFormat="false" ht="12.75" hidden="false" customHeight="false" outlineLevel="0" collapsed="false">
      <c r="B9" s="25" t="str">
        <f aca="false">IF(AF9&gt;0,MAX(B$8:B8)+1,"")</f>
        <v/>
      </c>
      <c r="C9" s="26"/>
      <c r="D9" s="27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9" t="str">
        <f aca="false">IF(AG9=0,"",AH9/AG9)</f>
        <v/>
      </c>
      <c r="W9" s="30" t="n">
        <f aca="false">IF(AF9=0,0,COUNTIF(E9:U9,1))</f>
        <v>0</v>
      </c>
      <c r="X9" s="25" t="str">
        <f aca="false">IF(AH9&gt;0,IF(AF9=0,"",IF(W9&gt;0,1,ROUND(N(V9),0))),"")</f>
        <v/>
      </c>
      <c r="Y9" s="31"/>
      <c r="Z9" s="31"/>
      <c r="AA9" s="32" t="n">
        <f aca="false">SUM(Y9:Z9)</f>
        <v>0</v>
      </c>
      <c r="AB9" s="33"/>
      <c r="AC9" s="34"/>
      <c r="AD9" s="34"/>
      <c r="AF9" s="1" t="n">
        <f aca="false">LEN(TRIM(C9))</f>
        <v>0</v>
      </c>
      <c r="AG9" s="1" t="n">
        <f aca="false">COUNTIF(E9:U9,"&gt;1")</f>
        <v>0</v>
      </c>
      <c r="AH9" s="1" t="n">
        <f aca="false">SUMIF(E9:U9,"&gt;1")</f>
        <v>0</v>
      </c>
    </row>
    <row r="10" customFormat="false" ht="12.75" hidden="false" customHeight="false" outlineLevel="0" collapsed="false">
      <c r="B10" s="25" t="str">
        <f aca="false">IF(AF10&gt;0,MAX(B$8:B9)+1,"")</f>
        <v/>
      </c>
      <c r="C10" s="26"/>
      <c r="D10" s="27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9" t="str">
        <f aca="false">IF(AG10=0,"",AH10/AG10)</f>
        <v/>
      </c>
      <c r="W10" s="30" t="n">
        <f aca="false">IF(AF10=0,0,COUNTIF(E10:U10,1))</f>
        <v>0</v>
      </c>
      <c r="X10" s="25" t="str">
        <f aca="false">IF(AH10&gt;0,IF(AF10=0,"",IF(W10&gt;0,1,ROUND(N(V10),0))),"")</f>
        <v/>
      </c>
      <c r="Y10" s="31"/>
      <c r="Z10" s="31"/>
      <c r="AA10" s="32" t="n">
        <f aca="false">SUM(Y10:Z10)</f>
        <v>0</v>
      </c>
      <c r="AB10" s="33"/>
      <c r="AC10" s="34"/>
      <c r="AD10" s="34"/>
      <c r="AF10" s="1" t="n">
        <f aca="false">LEN(TRIM(C10))</f>
        <v>0</v>
      </c>
      <c r="AG10" s="1" t="n">
        <f aca="false">COUNTIF(E10:U10,"&gt;1")</f>
        <v>0</v>
      </c>
      <c r="AH10" s="1" t="n">
        <f aca="false">SUMIF(E10:U10,"&gt;1")</f>
        <v>0</v>
      </c>
    </row>
    <row r="11" customFormat="false" ht="12.75" hidden="false" customHeight="false" outlineLevel="0" collapsed="false">
      <c r="B11" s="25" t="str">
        <f aca="false">IF(AF11&gt;0,MAX(B$8:B10)+1,"")</f>
        <v/>
      </c>
      <c r="C11" s="26"/>
      <c r="D11" s="27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9" t="str">
        <f aca="false">IF(AG11=0,"",AH11/AG11)</f>
        <v/>
      </c>
      <c r="W11" s="30" t="n">
        <f aca="false">IF(AF11=0,0,COUNTIF(E11:U11,1))</f>
        <v>0</v>
      </c>
      <c r="X11" s="25" t="str">
        <f aca="false">IF(AH11&gt;0,IF(AF11=0,"",IF(W11&gt;0,1,ROUND(N(V11),0))),"")</f>
        <v/>
      </c>
      <c r="Y11" s="31"/>
      <c r="Z11" s="31"/>
      <c r="AA11" s="32" t="n">
        <f aca="false">SUM(Y11:Z11)</f>
        <v>0</v>
      </c>
      <c r="AB11" s="33"/>
      <c r="AC11" s="34"/>
      <c r="AD11" s="34"/>
      <c r="AF11" s="1" t="n">
        <f aca="false">LEN(TRIM(C11))</f>
        <v>0</v>
      </c>
      <c r="AG11" s="1" t="n">
        <f aca="false">COUNTIF(E11:U11,"&gt;1")</f>
        <v>0</v>
      </c>
      <c r="AH11" s="1" t="n">
        <f aca="false">SUMIF(E11:U11,"&gt;1")</f>
        <v>0</v>
      </c>
    </row>
    <row r="12" s="35" customFormat="true" ht="12.75" hidden="false" customHeight="false" outlineLevel="0" collapsed="false">
      <c r="B12" s="36" t="str">
        <f aca="false">IF(AF12&gt;0,MAX(B$8:B11)+1,"")</f>
        <v/>
      </c>
      <c r="C12" s="26"/>
      <c r="D12" s="27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37" t="str">
        <f aca="false">IF(AG12=0,"",AH12/AG12)</f>
        <v/>
      </c>
      <c r="W12" s="38" t="n">
        <f aca="false">IF(AF12=0,0,COUNTIF(E12:U12,1))</f>
        <v>0</v>
      </c>
      <c r="X12" s="36" t="str">
        <f aca="false">IF(AH12&gt;0,IF(AF12=0,"",IF(W12&gt;0,1,ROUND(N(V12),0))),"")</f>
        <v/>
      </c>
      <c r="Y12" s="31"/>
      <c r="Z12" s="31"/>
      <c r="AA12" s="39" t="n">
        <f aca="false">SUM(Y12:Z12)</f>
        <v>0</v>
      </c>
      <c r="AB12" s="33"/>
      <c r="AC12" s="34"/>
      <c r="AD12" s="34"/>
      <c r="AF12" s="35" t="n">
        <f aca="false">LEN(TRIM(C12))</f>
        <v>0</v>
      </c>
      <c r="AG12" s="35" t="n">
        <f aca="false">COUNTIF(E12:U12,"&gt;1")</f>
        <v>0</v>
      </c>
      <c r="AH12" s="35" t="n">
        <f aca="false">SUMIF(E12:U12,"&gt;1")</f>
        <v>0</v>
      </c>
    </row>
    <row r="13" customFormat="false" ht="12.75" hidden="false" customHeight="false" outlineLevel="0" collapsed="false">
      <c r="B13" s="25" t="str">
        <f aca="false">IF(AF13&gt;0,MAX(B$8:B12)+1,"")</f>
        <v/>
      </c>
      <c r="C13" s="26"/>
      <c r="D13" s="27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9" t="str">
        <f aca="false">IF(AG13=0,"",AH13/AG13)</f>
        <v/>
      </c>
      <c r="W13" s="30" t="n">
        <f aca="false">IF(AF13=0,0,COUNTIF(E13:U13,1))</f>
        <v>0</v>
      </c>
      <c r="X13" s="25" t="str">
        <f aca="false">IF(AH13&gt;0,IF(AF13=0,"",IF(W13&gt;0,1,ROUND(N(V13),0))),"")</f>
        <v/>
      </c>
      <c r="Y13" s="31"/>
      <c r="Z13" s="31"/>
      <c r="AA13" s="32" t="n">
        <f aca="false">SUM(Y13:Z13)</f>
        <v>0</v>
      </c>
      <c r="AB13" s="33"/>
      <c r="AC13" s="34"/>
      <c r="AD13" s="34"/>
      <c r="AF13" s="1" t="n">
        <f aca="false">LEN(TRIM(C13))</f>
        <v>0</v>
      </c>
      <c r="AG13" s="1" t="n">
        <f aca="false">COUNTIF(E13:U13,"&gt;1")</f>
        <v>0</v>
      </c>
      <c r="AH13" s="1" t="n">
        <f aca="false">SUMIF(E13:U13,"&gt;1")</f>
        <v>0</v>
      </c>
    </row>
    <row r="14" customFormat="false" ht="12.75" hidden="false" customHeight="false" outlineLevel="0" collapsed="false">
      <c r="B14" s="25" t="str">
        <f aca="false">IF(AF14&gt;0,MAX(B$8:B13)+1,"")</f>
        <v/>
      </c>
      <c r="C14" s="26"/>
      <c r="D14" s="27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9" t="str">
        <f aca="false">IF(AG14=0,"",AH14/AG14)</f>
        <v/>
      </c>
      <c r="W14" s="30" t="n">
        <f aca="false">IF(AF14=0,0,COUNTIF(E14:U14,1))</f>
        <v>0</v>
      </c>
      <c r="X14" s="25" t="str">
        <f aca="false">IF(AH14&gt;0,IF(AF14=0,"",IF(W14&gt;0,1,ROUND(N(V14),0))),"")</f>
        <v/>
      </c>
      <c r="Y14" s="31"/>
      <c r="Z14" s="31"/>
      <c r="AA14" s="32" t="n">
        <f aca="false">SUM(Y14:Z14)</f>
        <v>0</v>
      </c>
      <c r="AB14" s="33"/>
      <c r="AC14" s="34"/>
      <c r="AD14" s="34"/>
      <c r="AF14" s="1" t="n">
        <f aca="false">LEN(TRIM(C14))</f>
        <v>0</v>
      </c>
      <c r="AG14" s="1" t="n">
        <f aca="false">COUNTIF(E14:U14,"&gt;1")</f>
        <v>0</v>
      </c>
      <c r="AH14" s="1" t="n">
        <f aca="false">SUMIF(E14:U14,"&gt;1")</f>
        <v>0</v>
      </c>
    </row>
    <row r="15" customFormat="false" ht="12.75" hidden="false" customHeight="false" outlineLevel="0" collapsed="false">
      <c r="B15" s="25" t="str">
        <f aca="false">IF(AF15&gt;0,MAX(B$8:B14)+1,"")</f>
        <v/>
      </c>
      <c r="C15" s="26"/>
      <c r="D15" s="27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9" t="str">
        <f aca="false">IF(AG15=0,"",AH15/AG15)</f>
        <v/>
      </c>
      <c r="W15" s="30" t="n">
        <f aca="false">IF(AF15=0,0,COUNTIF(E15:U15,1))</f>
        <v>0</v>
      </c>
      <c r="X15" s="25" t="str">
        <f aca="false">IF(AH15&gt;0,IF(AF15=0,"",IF(W15&gt;0,1,ROUND(N(V15),0))),"")</f>
        <v/>
      </c>
      <c r="Y15" s="31"/>
      <c r="Z15" s="31"/>
      <c r="AA15" s="32" t="n">
        <f aca="false">SUM(Y15:Z15)</f>
        <v>0</v>
      </c>
      <c r="AB15" s="33"/>
      <c r="AC15" s="34"/>
      <c r="AD15" s="34"/>
      <c r="AF15" s="1" t="n">
        <f aca="false">LEN(TRIM(C15))</f>
        <v>0</v>
      </c>
      <c r="AG15" s="1" t="n">
        <f aca="false">COUNTIF(E15:U15,"&gt;1")</f>
        <v>0</v>
      </c>
      <c r="AH15" s="1" t="n">
        <f aca="false">SUMIF(E15:U15,"&gt;1")</f>
        <v>0</v>
      </c>
    </row>
    <row r="16" customFormat="false" ht="12.75" hidden="false" customHeight="false" outlineLevel="0" collapsed="false">
      <c r="B16" s="25" t="str">
        <f aca="false">IF(AF16&gt;0,MAX(B$8:B15)+1,"")</f>
        <v/>
      </c>
      <c r="C16" s="26"/>
      <c r="D16" s="27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9" t="str">
        <f aca="false">IF(AG16=0,"",AH16/AG16)</f>
        <v/>
      </c>
      <c r="W16" s="30" t="n">
        <f aca="false">IF(AF16=0,0,COUNTIF(E16:U16,1))</f>
        <v>0</v>
      </c>
      <c r="X16" s="25" t="str">
        <f aca="false">IF(AH16&gt;0,IF(AF16=0,"",IF(W16&gt;0,1,ROUND(N(V16),0))),"")</f>
        <v/>
      </c>
      <c r="Y16" s="31"/>
      <c r="Z16" s="31"/>
      <c r="AA16" s="32" t="n">
        <f aca="false">SUM(Y16:Z16)</f>
        <v>0</v>
      </c>
      <c r="AB16" s="33"/>
      <c r="AC16" s="34"/>
      <c r="AD16" s="34"/>
      <c r="AF16" s="1" t="n">
        <f aca="false">LEN(TRIM(C16))</f>
        <v>0</v>
      </c>
      <c r="AG16" s="1" t="n">
        <f aca="false">COUNTIF(E16:U16,"&gt;1")</f>
        <v>0</v>
      </c>
      <c r="AH16" s="1" t="n">
        <f aca="false">SUMIF(E16:U16,"&gt;1")</f>
        <v>0</v>
      </c>
    </row>
    <row r="17" customFormat="false" ht="12.75" hidden="false" customHeight="false" outlineLevel="0" collapsed="false">
      <c r="B17" s="25" t="str">
        <f aca="false">IF(AF17&gt;0,MAX(B$8:B16)+1,"")</f>
        <v/>
      </c>
      <c r="C17" s="26"/>
      <c r="D17" s="27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9" t="str">
        <f aca="false">IF(AG17=0,"",AH17/AG17)</f>
        <v/>
      </c>
      <c r="W17" s="30" t="n">
        <f aca="false">IF(AF17=0,0,COUNTIF(E17:U17,1))</f>
        <v>0</v>
      </c>
      <c r="X17" s="25" t="str">
        <f aca="false">IF(AH17&gt;0,IF(AF17=0,"",IF(W17&gt;0,1,ROUND(N(V17),0))),"")</f>
        <v/>
      </c>
      <c r="Y17" s="31"/>
      <c r="Z17" s="31"/>
      <c r="AA17" s="32" t="n">
        <f aca="false">SUM(Y17:Z17)</f>
        <v>0</v>
      </c>
      <c r="AB17" s="33"/>
      <c r="AC17" s="34"/>
      <c r="AD17" s="34"/>
      <c r="AF17" s="1" t="n">
        <f aca="false">LEN(TRIM(C17))</f>
        <v>0</v>
      </c>
      <c r="AG17" s="1" t="n">
        <f aca="false">COUNTIF(E17:U17,"&gt;1")</f>
        <v>0</v>
      </c>
      <c r="AH17" s="1" t="n">
        <f aca="false">SUMIF(E17:U17,"&gt;1")</f>
        <v>0</v>
      </c>
    </row>
    <row r="18" customFormat="false" ht="12.75" hidden="false" customHeight="false" outlineLevel="0" collapsed="false">
      <c r="B18" s="25" t="str">
        <f aca="false">IF(AF18&gt;0,MAX(B$8:B17)+1,"")</f>
        <v/>
      </c>
      <c r="C18" s="26"/>
      <c r="D18" s="27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9" t="str">
        <f aca="false">IF(AG18=0,"",AH18/AG18)</f>
        <v/>
      </c>
      <c r="W18" s="30" t="n">
        <f aca="false">IF(AF18=0,0,COUNTIF(E18:U18,1))</f>
        <v>0</v>
      </c>
      <c r="X18" s="25" t="str">
        <f aca="false">IF(AH18&gt;0,IF(AF18=0,"",IF(W18&gt;0,1,ROUND(N(V18),0))),"")</f>
        <v/>
      </c>
      <c r="Y18" s="31"/>
      <c r="Z18" s="31"/>
      <c r="AA18" s="32" t="n">
        <f aca="false">SUM(Y18:Z18)</f>
        <v>0</v>
      </c>
      <c r="AB18" s="33"/>
      <c r="AC18" s="34"/>
      <c r="AD18" s="34"/>
      <c r="AF18" s="1" t="n">
        <f aca="false">LEN(TRIM(C18))</f>
        <v>0</v>
      </c>
      <c r="AG18" s="1" t="n">
        <f aca="false">COUNTIF(E18:U18,"&gt;1")</f>
        <v>0</v>
      </c>
      <c r="AH18" s="1" t="n">
        <f aca="false">SUMIF(E18:U18,"&gt;1")</f>
        <v>0</v>
      </c>
    </row>
    <row r="19" customFormat="false" ht="12.75" hidden="false" customHeight="false" outlineLevel="0" collapsed="false">
      <c r="B19" s="25" t="str">
        <f aca="false">IF(AF19&gt;0,MAX(B$8:B18)+1,"")</f>
        <v/>
      </c>
      <c r="C19" s="26"/>
      <c r="D19" s="27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9" t="str">
        <f aca="false">IF(AG19=0,"",AH19/AG19)</f>
        <v/>
      </c>
      <c r="W19" s="30" t="n">
        <f aca="false">IF(AF19=0,0,COUNTIF(E19:U19,1))</f>
        <v>0</v>
      </c>
      <c r="X19" s="25" t="str">
        <f aca="false">IF(AH19&gt;0,IF(AF19=0,"",IF(W19&gt;0,1,ROUND(N(V19),0))),"")</f>
        <v/>
      </c>
      <c r="Y19" s="31"/>
      <c r="Z19" s="31"/>
      <c r="AA19" s="32" t="n">
        <f aca="false">SUM(Y19:Z19)</f>
        <v>0</v>
      </c>
      <c r="AB19" s="33"/>
      <c r="AC19" s="34"/>
      <c r="AD19" s="34"/>
      <c r="AF19" s="1" t="n">
        <f aca="false">LEN(TRIM(C19))</f>
        <v>0</v>
      </c>
      <c r="AG19" s="1" t="n">
        <f aca="false">COUNTIF(E19:U19,"&gt;1")</f>
        <v>0</v>
      </c>
      <c r="AH19" s="1" t="n">
        <f aca="false">SUMIF(E19:U19,"&gt;1")</f>
        <v>0</v>
      </c>
    </row>
    <row r="20" customFormat="false" ht="12.75" hidden="false" customHeight="false" outlineLevel="0" collapsed="false">
      <c r="B20" s="25" t="str">
        <f aca="false">IF(AF20&gt;0,MAX(B$8:B19)+1,"")</f>
        <v/>
      </c>
      <c r="C20" s="26"/>
      <c r="D20" s="27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9" t="str">
        <f aca="false">IF(AG20=0,"",AH20/AG20)</f>
        <v/>
      </c>
      <c r="W20" s="30" t="n">
        <f aca="false">IF(AF20=0,0,COUNTIF(E20:U20,1))</f>
        <v>0</v>
      </c>
      <c r="X20" s="25" t="str">
        <f aca="false">IF(AH20&gt;0,IF(AF20=0,"",IF(W20&gt;0,1,ROUND(N(V20),0))),"")</f>
        <v/>
      </c>
      <c r="Y20" s="31"/>
      <c r="Z20" s="31"/>
      <c r="AA20" s="32" t="n">
        <f aca="false">SUM(Y20:Z20)</f>
        <v>0</v>
      </c>
      <c r="AB20" s="33"/>
      <c r="AC20" s="34"/>
      <c r="AD20" s="34"/>
      <c r="AF20" s="1" t="n">
        <f aca="false">LEN(TRIM(C20))</f>
        <v>0</v>
      </c>
      <c r="AG20" s="1" t="n">
        <f aca="false">COUNTIF(E20:U20,"&gt;1")</f>
        <v>0</v>
      </c>
      <c r="AH20" s="1" t="n">
        <f aca="false">SUMIF(E20:U20,"&gt;1")</f>
        <v>0</v>
      </c>
    </row>
    <row r="21" customFormat="false" ht="12.75" hidden="false" customHeight="false" outlineLevel="0" collapsed="false">
      <c r="B21" s="25" t="str">
        <f aca="false">IF(AF21&gt;0,MAX(B$8:B20)+1,"")</f>
        <v/>
      </c>
      <c r="C21" s="26"/>
      <c r="D21" s="27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9" t="str">
        <f aca="false">IF(AG21=0,"",AH21/AG21)</f>
        <v/>
      </c>
      <c r="W21" s="30" t="n">
        <f aca="false">IF(AF21=0,0,COUNTIF(E21:U21,1))</f>
        <v>0</v>
      </c>
      <c r="X21" s="25" t="str">
        <f aca="false">IF(AH21&gt;0,IF(AF21=0,"",IF(W21&gt;0,1,ROUND(N(V21),0))),"")</f>
        <v/>
      </c>
      <c r="Y21" s="31"/>
      <c r="Z21" s="31"/>
      <c r="AA21" s="32" t="n">
        <f aca="false">SUM(Y21:Z21)</f>
        <v>0</v>
      </c>
      <c r="AB21" s="33"/>
      <c r="AC21" s="34"/>
      <c r="AD21" s="34"/>
      <c r="AF21" s="1" t="n">
        <f aca="false">LEN(TRIM(C21))</f>
        <v>0</v>
      </c>
      <c r="AG21" s="1" t="n">
        <f aca="false">COUNTIF(E21:U21,"&gt;1")</f>
        <v>0</v>
      </c>
      <c r="AH21" s="1" t="n">
        <f aca="false">SUMIF(E21:U21,"&gt;1")</f>
        <v>0</v>
      </c>
    </row>
    <row r="22" customFormat="false" ht="12.75" hidden="false" customHeight="false" outlineLevel="0" collapsed="false">
      <c r="B22" s="25" t="str">
        <f aca="false">IF(AF22&gt;0,MAX(B$8:B21)+1,"")</f>
        <v/>
      </c>
      <c r="C22" s="26"/>
      <c r="D22" s="27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9" t="str">
        <f aca="false">IF(AG22=0,"",AH22/AG22)</f>
        <v/>
      </c>
      <c r="W22" s="30" t="n">
        <f aca="false">IF(AF22=0,0,COUNTIF(E22:U22,1))</f>
        <v>0</v>
      </c>
      <c r="X22" s="25" t="str">
        <f aca="false">IF(AH22&gt;0,IF(AF22=0,"",IF(W22&gt;0,1,ROUND(N(V22),0))),"")</f>
        <v/>
      </c>
      <c r="Y22" s="31"/>
      <c r="Z22" s="31"/>
      <c r="AA22" s="32" t="n">
        <f aca="false">SUM(Y22:Z22)</f>
        <v>0</v>
      </c>
      <c r="AB22" s="33"/>
      <c r="AC22" s="34"/>
      <c r="AD22" s="34"/>
      <c r="AF22" s="1" t="n">
        <f aca="false">LEN(TRIM(C22))</f>
        <v>0</v>
      </c>
      <c r="AG22" s="1" t="n">
        <f aca="false">COUNTIF(E22:U22,"&gt;1")</f>
        <v>0</v>
      </c>
      <c r="AH22" s="1" t="n">
        <f aca="false">SUMIF(E22:U22,"&gt;1")</f>
        <v>0</v>
      </c>
    </row>
    <row r="23" customFormat="false" ht="12.75" hidden="false" customHeight="false" outlineLevel="0" collapsed="false">
      <c r="B23" s="25" t="str">
        <f aca="false">IF(AF23&gt;0,MAX(B$8:B22)+1,"")</f>
        <v/>
      </c>
      <c r="C23" s="26"/>
      <c r="D23" s="27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9" t="str">
        <f aca="false">IF(AG23=0,"",AH23/AG23)</f>
        <v/>
      </c>
      <c r="W23" s="30" t="n">
        <f aca="false">IF(AF23=0,0,COUNTIF(E23:U23,1))</f>
        <v>0</v>
      </c>
      <c r="X23" s="25" t="str">
        <f aca="false">IF(AH23&gt;0,IF(AF23=0,"",IF(W23&gt;0,1,ROUND(N(V23),0))),"")</f>
        <v/>
      </c>
      <c r="Y23" s="31"/>
      <c r="Z23" s="31"/>
      <c r="AA23" s="32" t="n">
        <f aca="false">SUM(Y23:Z23)</f>
        <v>0</v>
      </c>
      <c r="AB23" s="33"/>
      <c r="AC23" s="34"/>
      <c r="AD23" s="34"/>
      <c r="AF23" s="1" t="n">
        <f aca="false">LEN(TRIM(C23))</f>
        <v>0</v>
      </c>
      <c r="AG23" s="1" t="n">
        <f aca="false">COUNTIF(E23:U23,"&gt;1")</f>
        <v>0</v>
      </c>
      <c r="AH23" s="1" t="n">
        <f aca="false">SUMIF(E23:U23,"&gt;1")</f>
        <v>0</v>
      </c>
    </row>
    <row r="24" customFormat="false" ht="12.75" hidden="false" customHeight="false" outlineLevel="0" collapsed="false">
      <c r="B24" s="25" t="str">
        <f aca="false">IF(AF24&gt;0,MAX(B$8:B23)+1,"")</f>
        <v/>
      </c>
      <c r="C24" s="26"/>
      <c r="D24" s="27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9" t="str">
        <f aca="false">IF(AG24=0,"",AH24/AG24)</f>
        <v/>
      </c>
      <c r="W24" s="30" t="n">
        <f aca="false">IF(AF24=0,0,COUNTIF(E24:U24,1))</f>
        <v>0</v>
      </c>
      <c r="X24" s="25" t="str">
        <f aca="false">IF(AH24&gt;0,IF(AF24=0,"",IF(W24&gt;0,1,ROUND(N(V24),0))),"")</f>
        <v/>
      </c>
      <c r="Y24" s="31"/>
      <c r="Z24" s="31"/>
      <c r="AA24" s="32" t="n">
        <f aca="false">SUM(Y24:Z24)</f>
        <v>0</v>
      </c>
      <c r="AB24" s="33"/>
      <c r="AC24" s="34"/>
      <c r="AD24" s="34"/>
      <c r="AF24" s="1" t="n">
        <f aca="false">LEN(TRIM(C24))</f>
        <v>0</v>
      </c>
      <c r="AG24" s="1" t="n">
        <f aca="false">COUNTIF(E24:U24,"&gt;1")</f>
        <v>0</v>
      </c>
      <c r="AH24" s="1" t="n">
        <f aca="false">SUMIF(E24:U24,"&gt;1")</f>
        <v>0</v>
      </c>
    </row>
    <row r="25" customFormat="false" ht="12.75" hidden="false" customHeight="false" outlineLevel="0" collapsed="false">
      <c r="B25" s="25" t="str">
        <f aca="false">IF(AF25&gt;0,MAX(B$8:B24)+1,"")</f>
        <v/>
      </c>
      <c r="C25" s="26"/>
      <c r="D25" s="27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9" t="str">
        <f aca="false">IF(AG25=0,"",AH25/AG25)</f>
        <v/>
      </c>
      <c r="W25" s="30" t="n">
        <f aca="false">IF(AF25=0,0,COUNTIF(E25:U25,1))</f>
        <v>0</v>
      </c>
      <c r="X25" s="25" t="str">
        <f aca="false">IF(AH25&gt;0,IF(AF25=0,"",IF(W25&gt;0,1,ROUND(N(V25),0))),"")</f>
        <v/>
      </c>
      <c r="Y25" s="31"/>
      <c r="Z25" s="31"/>
      <c r="AA25" s="32" t="n">
        <f aca="false">SUM(Y25:Z25)</f>
        <v>0</v>
      </c>
      <c r="AB25" s="33"/>
      <c r="AC25" s="34"/>
      <c r="AD25" s="34"/>
      <c r="AF25" s="1" t="n">
        <f aca="false">LEN(TRIM(C25))</f>
        <v>0</v>
      </c>
      <c r="AG25" s="1" t="n">
        <f aca="false">COUNTIF(E25:U25,"&gt;1")</f>
        <v>0</v>
      </c>
      <c r="AH25" s="1" t="n">
        <f aca="false">SUMIF(E25:U25,"&gt;1")</f>
        <v>0</v>
      </c>
    </row>
    <row r="26" customFormat="false" ht="12.75" hidden="false" customHeight="false" outlineLevel="0" collapsed="false">
      <c r="B26" s="25" t="str">
        <f aca="false">IF(AF26&gt;0,MAX(B$8:B25)+1,"")</f>
        <v/>
      </c>
      <c r="C26" s="26"/>
      <c r="D26" s="27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9" t="str">
        <f aca="false">IF(AG26=0,"",AH26/AG26)</f>
        <v/>
      </c>
      <c r="W26" s="30" t="n">
        <f aca="false">IF(AF26=0,0,COUNTIF(E26:U26,1))</f>
        <v>0</v>
      </c>
      <c r="X26" s="25" t="str">
        <f aca="false">IF(AH26&gt;0,IF(AF26=0,"",IF(W26&gt;0,1,ROUND(N(V26),0))),"")</f>
        <v/>
      </c>
      <c r="Y26" s="31"/>
      <c r="Z26" s="31"/>
      <c r="AA26" s="32" t="n">
        <f aca="false">SUM(Y26:Z26)</f>
        <v>0</v>
      </c>
      <c r="AB26" s="33"/>
      <c r="AC26" s="34"/>
      <c r="AD26" s="34"/>
      <c r="AF26" s="1" t="n">
        <f aca="false">LEN(TRIM(C26))</f>
        <v>0</v>
      </c>
      <c r="AG26" s="1" t="n">
        <f aca="false">COUNTIF(E26:U26,"&gt;1")</f>
        <v>0</v>
      </c>
      <c r="AH26" s="1" t="n">
        <f aca="false">SUMIF(E26:U26,"&gt;1")</f>
        <v>0</v>
      </c>
    </row>
    <row r="27" customFormat="false" ht="12.75" hidden="false" customHeight="false" outlineLevel="0" collapsed="false">
      <c r="B27" s="25" t="str">
        <f aca="false">IF(AF27&gt;0,MAX(B$8:B26)+1,"")</f>
        <v/>
      </c>
      <c r="C27" s="26"/>
      <c r="D27" s="27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9" t="str">
        <f aca="false">IF(AG27=0,"",AH27/AG27)</f>
        <v/>
      </c>
      <c r="W27" s="30" t="n">
        <f aca="false">IF(AF27=0,0,COUNTIF(E27:U27,1))</f>
        <v>0</v>
      </c>
      <c r="X27" s="25" t="str">
        <f aca="false">IF(AH27&gt;0,IF(AF27=0,"",IF(W27&gt;0,1,ROUND(N(V27),0))),"")</f>
        <v/>
      </c>
      <c r="Y27" s="31"/>
      <c r="Z27" s="31"/>
      <c r="AA27" s="32" t="n">
        <f aca="false">SUM(Y27:Z27)</f>
        <v>0</v>
      </c>
      <c r="AB27" s="33"/>
      <c r="AC27" s="34"/>
      <c r="AD27" s="34"/>
      <c r="AF27" s="1" t="n">
        <f aca="false">LEN(TRIM(C27))</f>
        <v>0</v>
      </c>
      <c r="AG27" s="1" t="n">
        <f aca="false">COUNTIF(E27:U27,"&gt;1")</f>
        <v>0</v>
      </c>
      <c r="AH27" s="1" t="n">
        <f aca="false">SUMIF(E27:U27,"&gt;1")</f>
        <v>0</v>
      </c>
    </row>
    <row r="28" customFormat="false" ht="12.75" hidden="false" customHeight="false" outlineLevel="0" collapsed="false">
      <c r="B28" s="25" t="str">
        <f aca="false">IF(AF28&gt;0,MAX(B$8:B27)+1,"")</f>
        <v/>
      </c>
      <c r="C28" s="26"/>
      <c r="D28" s="27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9" t="str">
        <f aca="false">IF(AG28=0,"",AH28/AG28)</f>
        <v/>
      </c>
      <c r="W28" s="30" t="n">
        <f aca="false">IF(AF28=0,0,COUNTIF(E28:U28,1))</f>
        <v>0</v>
      </c>
      <c r="X28" s="25" t="str">
        <f aca="false">IF(AH28&gt;0,IF(AF28=0,"",IF(W28&gt;0,1,ROUND(N(V28),0))),"")</f>
        <v/>
      </c>
      <c r="Y28" s="31"/>
      <c r="Z28" s="31"/>
      <c r="AA28" s="32" t="n">
        <f aca="false">SUM(Y28:Z28)</f>
        <v>0</v>
      </c>
      <c r="AB28" s="33"/>
      <c r="AC28" s="34"/>
      <c r="AD28" s="34"/>
      <c r="AF28" s="1" t="n">
        <f aca="false">LEN(TRIM(C28))</f>
        <v>0</v>
      </c>
      <c r="AG28" s="1" t="n">
        <f aca="false">COUNTIF(E28:U28,"&gt;1")</f>
        <v>0</v>
      </c>
      <c r="AH28" s="1" t="n">
        <f aca="false">SUMIF(E28:U28,"&gt;1")</f>
        <v>0</v>
      </c>
    </row>
    <row r="29" customFormat="false" ht="12.75" hidden="false" customHeight="false" outlineLevel="0" collapsed="false">
      <c r="B29" s="25" t="str">
        <f aca="false">IF(AF29&gt;0,MAX(B$8:B28)+1,"")</f>
        <v/>
      </c>
      <c r="C29" s="26"/>
      <c r="D29" s="27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9" t="str">
        <f aca="false">IF(AG29=0,"",AH29/AG29)</f>
        <v/>
      </c>
      <c r="W29" s="30" t="n">
        <f aca="false">IF(AF29=0,0,COUNTIF(E29:U29,1))</f>
        <v>0</v>
      </c>
      <c r="X29" s="25" t="str">
        <f aca="false">IF(AH29&gt;0,IF(AF29=0,"",IF(W29&gt;0,1,ROUND(N(V29),0))),"")</f>
        <v/>
      </c>
      <c r="Y29" s="31"/>
      <c r="Z29" s="31"/>
      <c r="AA29" s="32" t="n">
        <f aca="false">SUM(Y29:Z29)</f>
        <v>0</v>
      </c>
      <c r="AB29" s="33"/>
      <c r="AC29" s="34"/>
      <c r="AD29" s="34"/>
      <c r="AF29" s="1" t="n">
        <f aca="false">LEN(TRIM(C29))</f>
        <v>0</v>
      </c>
      <c r="AG29" s="1" t="n">
        <f aca="false">COUNTIF(E29:U29,"&gt;1")</f>
        <v>0</v>
      </c>
      <c r="AH29" s="1" t="n">
        <f aca="false">SUMIF(E29:U29,"&gt;1")</f>
        <v>0</v>
      </c>
    </row>
    <row r="30" customFormat="false" ht="12.75" hidden="false" customHeight="false" outlineLevel="0" collapsed="false">
      <c r="B30" s="25" t="str">
        <f aca="false">IF(AF30&gt;0,MAX(B$8:B29)+1,"")</f>
        <v/>
      </c>
      <c r="C30" s="26"/>
      <c r="D30" s="27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9" t="str">
        <f aca="false">IF(AG30=0,"",AH30/AG30)</f>
        <v/>
      </c>
      <c r="W30" s="30" t="n">
        <f aca="false">IF(AF30=0,0,COUNTIF(E30:U30,1))</f>
        <v>0</v>
      </c>
      <c r="X30" s="25" t="str">
        <f aca="false">IF(AH30&gt;0,IF(AF30=0,"",IF(W30&gt;0,1,ROUND(N(V30),0))),"")</f>
        <v/>
      </c>
      <c r="Y30" s="31"/>
      <c r="Z30" s="31"/>
      <c r="AA30" s="32" t="n">
        <f aca="false">SUM(Y30:Z30)</f>
        <v>0</v>
      </c>
      <c r="AB30" s="33"/>
      <c r="AC30" s="34"/>
      <c r="AD30" s="34"/>
      <c r="AF30" s="1" t="n">
        <f aca="false">LEN(TRIM(C30))</f>
        <v>0</v>
      </c>
      <c r="AG30" s="1" t="n">
        <f aca="false">COUNTIF(E30:U30,"&gt;1")</f>
        <v>0</v>
      </c>
      <c r="AH30" s="1" t="n">
        <f aca="false">SUMIF(E30:U30,"&gt;1")</f>
        <v>0</v>
      </c>
    </row>
    <row r="31" customFormat="false" ht="12.75" hidden="false" customHeight="false" outlineLevel="0" collapsed="false">
      <c r="B31" s="25" t="str">
        <f aca="false">IF(AF31&gt;0,MAX(B$8:B30)+1,"")</f>
        <v/>
      </c>
      <c r="C31" s="26"/>
      <c r="D31" s="27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9" t="str">
        <f aca="false">IF(AG31=0,"",AH31/AG31)</f>
        <v/>
      </c>
      <c r="W31" s="30" t="n">
        <f aca="false">IF(AF31=0,0,COUNTIF(E31:U31,1))</f>
        <v>0</v>
      </c>
      <c r="X31" s="25" t="str">
        <f aca="false">IF(AH31&gt;0,IF(AF31=0,"",IF(W31&gt;0,1,ROUND(N(V31),0))),"")</f>
        <v/>
      </c>
      <c r="Y31" s="31"/>
      <c r="Z31" s="31"/>
      <c r="AA31" s="32" t="n">
        <f aca="false">SUM(Y31:Z31)</f>
        <v>0</v>
      </c>
      <c r="AB31" s="33"/>
      <c r="AC31" s="34"/>
      <c r="AD31" s="34"/>
      <c r="AF31" s="1" t="n">
        <f aca="false">LEN(TRIM(C31))</f>
        <v>0</v>
      </c>
      <c r="AG31" s="1" t="n">
        <f aca="false">COUNTIF(E31:U31,"&gt;1")</f>
        <v>0</v>
      </c>
      <c r="AH31" s="1" t="n">
        <f aca="false">SUMIF(E31:U31,"&gt;1")</f>
        <v>0</v>
      </c>
    </row>
    <row r="32" customFormat="false" ht="12.75" hidden="false" customHeight="false" outlineLevel="0" collapsed="false">
      <c r="B32" s="25" t="str">
        <f aca="false">IF(AF32&gt;0,MAX(B$8:B31)+1,"")</f>
        <v/>
      </c>
      <c r="C32" s="26"/>
      <c r="D32" s="27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9" t="str">
        <f aca="false">IF(AG32=0,"",AH32/AG32)</f>
        <v/>
      </c>
      <c r="W32" s="30" t="n">
        <f aca="false">IF(AF32=0,0,COUNTIF(E32:U32,1))</f>
        <v>0</v>
      </c>
      <c r="X32" s="25" t="str">
        <f aca="false">IF(AH32&gt;0,IF(AF32=0,"",IF(W32&gt;0,1,ROUND(N(V32),0))),"")</f>
        <v/>
      </c>
      <c r="Y32" s="31"/>
      <c r="Z32" s="31"/>
      <c r="AA32" s="32" t="n">
        <f aca="false">SUM(Y32:Z32)</f>
        <v>0</v>
      </c>
      <c r="AB32" s="33"/>
      <c r="AC32" s="34"/>
      <c r="AD32" s="34"/>
      <c r="AF32" s="1" t="n">
        <f aca="false">LEN(TRIM(C32))</f>
        <v>0</v>
      </c>
      <c r="AG32" s="1" t="n">
        <f aca="false">COUNTIF(E32:U32,"&gt;1")</f>
        <v>0</v>
      </c>
      <c r="AH32" s="1" t="n">
        <f aca="false">SUMIF(E32:U32,"&gt;1")</f>
        <v>0</v>
      </c>
    </row>
    <row r="33" customFormat="false" ht="12.75" hidden="false" customHeight="false" outlineLevel="0" collapsed="false">
      <c r="B33" s="25" t="str">
        <f aca="false">IF(AF33&gt;0,MAX(B$8:B32)+1,"")</f>
        <v/>
      </c>
      <c r="C33" s="26"/>
      <c r="D33" s="27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9" t="str">
        <f aca="false">IF(AG33=0,"",AH33/AG33)</f>
        <v/>
      </c>
      <c r="W33" s="30" t="n">
        <f aca="false">IF(AF33=0,0,COUNTIF(E33:U33,1))</f>
        <v>0</v>
      </c>
      <c r="X33" s="25" t="str">
        <f aca="false">IF(AH33&gt;0,IF(AF33=0,"",IF(W33&gt;0,1,ROUND(N(V33),0))),"")</f>
        <v/>
      </c>
      <c r="Y33" s="31"/>
      <c r="Z33" s="31"/>
      <c r="AA33" s="32" t="n">
        <f aca="false">SUM(Y33:Z33)</f>
        <v>0</v>
      </c>
      <c r="AB33" s="33"/>
      <c r="AC33" s="34"/>
      <c r="AD33" s="34"/>
      <c r="AF33" s="1" t="n">
        <f aca="false">LEN(TRIM(C33))</f>
        <v>0</v>
      </c>
      <c r="AG33" s="1" t="n">
        <f aca="false">COUNTIF(E33:U33,"&gt;1")</f>
        <v>0</v>
      </c>
      <c r="AH33" s="1" t="n">
        <f aca="false">SUMIF(E33:U33,"&gt;1")</f>
        <v>0</v>
      </c>
    </row>
    <row r="34" customFormat="false" ht="12.75" hidden="false" customHeight="false" outlineLevel="0" collapsed="false">
      <c r="B34" s="25" t="str">
        <f aca="false">IF(AF34&gt;0,MAX(B$8:B33)+1,"")</f>
        <v/>
      </c>
      <c r="C34" s="26"/>
      <c r="D34" s="27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9" t="str">
        <f aca="false">IF(AG34=0,"",AH34/AG34)</f>
        <v/>
      </c>
      <c r="W34" s="30" t="n">
        <f aca="false">IF(AF34=0,0,COUNTIF(E34:U34,1))</f>
        <v>0</v>
      </c>
      <c r="X34" s="25" t="str">
        <f aca="false">IF(AH34&gt;0,IF(AF34=0,"",IF(W34&gt;0,1,ROUND(N(V34),0))),"")</f>
        <v/>
      </c>
      <c r="Y34" s="31"/>
      <c r="Z34" s="31"/>
      <c r="AA34" s="32" t="n">
        <f aca="false">SUM(Y34:Z34)</f>
        <v>0</v>
      </c>
      <c r="AB34" s="33"/>
      <c r="AC34" s="34"/>
      <c r="AD34" s="34"/>
      <c r="AF34" s="1" t="n">
        <f aca="false">LEN(TRIM(C34))</f>
        <v>0</v>
      </c>
      <c r="AG34" s="1" t="n">
        <f aca="false">COUNTIF(E34:U34,"&gt;1")</f>
        <v>0</v>
      </c>
      <c r="AH34" s="1" t="n">
        <f aca="false">SUMIF(E34:U34,"&gt;1")</f>
        <v>0</v>
      </c>
    </row>
    <row r="35" customFormat="false" ht="12.75" hidden="false" customHeight="false" outlineLevel="0" collapsed="false">
      <c r="B35" s="25" t="str">
        <f aca="false">IF(AF35&gt;0,MAX(B$8:B34)+1,"")</f>
        <v/>
      </c>
      <c r="C35" s="26"/>
      <c r="D35" s="27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9" t="str">
        <f aca="false">IF(AG35=0,"",AH35/AG35)</f>
        <v/>
      </c>
      <c r="W35" s="30" t="n">
        <f aca="false">IF(AF35=0,0,COUNTIF(E35:U35,1))</f>
        <v>0</v>
      </c>
      <c r="X35" s="25" t="str">
        <f aca="false">IF(AH35&gt;0,IF(AF35=0,"",IF(W35&gt;0,1,ROUND(N(V35),0))),"")</f>
        <v/>
      </c>
      <c r="Y35" s="31"/>
      <c r="Z35" s="31"/>
      <c r="AA35" s="32" t="n">
        <f aca="false">SUM(Y35:Z35)</f>
        <v>0</v>
      </c>
      <c r="AB35" s="33"/>
      <c r="AC35" s="34"/>
      <c r="AD35" s="34"/>
      <c r="AF35" s="1" t="n">
        <f aca="false">LEN(TRIM(C35))</f>
        <v>0</v>
      </c>
      <c r="AG35" s="1" t="n">
        <f aca="false">COUNTIF(E35:U35,"&gt;1")</f>
        <v>0</v>
      </c>
      <c r="AH35" s="1" t="n">
        <f aca="false">SUMIF(E35:U35,"&gt;1")</f>
        <v>0</v>
      </c>
    </row>
    <row r="36" customFormat="false" ht="12.75" hidden="false" customHeight="false" outlineLevel="0" collapsed="false">
      <c r="B36" s="25" t="str">
        <f aca="false">IF(AF36&gt;0,MAX(B$8:B35)+1,"")</f>
        <v/>
      </c>
      <c r="C36" s="26"/>
      <c r="D36" s="27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9" t="str">
        <f aca="false">IF(AG36=0,"",AH36/AG36)</f>
        <v/>
      </c>
      <c r="W36" s="30" t="n">
        <f aca="false">IF(AF36=0,0,COUNTIF(E36:U36,1))</f>
        <v>0</v>
      </c>
      <c r="X36" s="25" t="str">
        <f aca="false">IF(AH36&gt;0,IF(AF36=0,"",IF(W36&gt;0,1,ROUND(N(V36),0))),"")</f>
        <v/>
      </c>
      <c r="Y36" s="31"/>
      <c r="Z36" s="31"/>
      <c r="AA36" s="32" t="n">
        <f aca="false">SUM(Y36:Z36)</f>
        <v>0</v>
      </c>
      <c r="AB36" s="33"/>
      <c r="AC36" s="34"/>
      <c r="AD36" s="34"/>
      <c r="AF36" s="1" t="n">
        <f aca="false">LEN(TRIM(C36))</f>
        <v>0</v>
      </c>
      <c r="AG36" s="1" t="n">
        <f aca="false">COUNTIF(E36:U36,"&gt;1")</f>
        <v>0</v>
      </c>
      <c r="AH36" s="1" t="n">
        <f aca="false">SUMIF(E36:U36,"&gt;1")</f>
        <v>0</v>
      </c>
    </row>
    <row r="37" customFormat="false" ht="12.75" hidden="false" customHeight="false" outlineLevel="0" collapsed="false">
      <c r="B37" s="25" t="str">
        <f aca="false">IF(AF37&gt;0,MAX(B$8:B36)+1,"")</f>
        <v/>
      </c>
      <c r="C37" s="26"/>
      <c r="D37" s="27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9" t="str">
        <f aca="false">IF(AG37=0,"",AH37/AG37)</f>
        <v/>
      </c>
      <c r="W37" s="30" t="n">
        <f aca="false">IF(AF37=0,0,COUNTIF(E37:U37,1))</f>
        <v>0</v>
      </c>
      <c r="X37" s="25" t="str">
        <f aca="false">IF(AH37&gt;0,IF(AF37=0,"",IF(W37&gt;0,1,ROUND(N(V37),0))),"")</f>
        <v/>
      </c>
      <c r="Y37" s="31"/>
      <c r="Z37" s="31"/>
      <c r="AA37" s="32" t="n">
        <f aca="false">SUM(Y37:Z37)</f>
        <v>0</v>
      </c>
      <c r="AB37" s="33"/>
      <c r="AC37" s="34"/>
      <c r="AD37" s="34"/>
      <c r="AF37" s="1" t="n">
        <f aca="false">LEN(TRIM(C37))</f>
        <v>0</v>
      </c>
      <c r="AG37" s="1" t="n">
        <f aca="false">COUNTIF(E37:U37,"&gt;1")</f>
        <v>0</v>
      </c>
      <c r="AH37" s="1" t="n">
        <f aca="false">SUMIF(E37:U37,"&gt;1")</f>
        <v>0</v>
      </c>
    </row>
    <row r="38" customFormat="false" ht="12.75" hidden="false" customHeight="false" outlineLevel="0" collapsed="false">
      <c r="B38" s="25" t="str">
        <f aca="false">IF(AF38&gt;0,MAX(B$8:B37)+1,"")</f>
        <v/>
      </c>
      <c r="C38" s="26"/>
      <c r="D38" s="27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9" t="str">
        <f aca="false">IF(AG38=0,"",AH38/AG38)</f>
        <v/>
      </c>
      <c r="W38" s="30" t="n">
        <f aca="false">IF(AF38=0,0,COUNTIF(E38:U38,1))</f>
        <v>0</v>
      </c>
      <c r="X38" s="25" t="str">
        <f aca="false">IF(AH38&gt;0,IF(AF38=0,"",IF(W38&gt;0,1,ROUND(N(V38),0))),"")</f>
        <v/>
      </c>
      <c r="Y38" s="31"/>
      <c r="Z38" s="31"/>
      <c r="AA38" s="32" t="n">
        <f aca="false">SUM(Y38:Z38)</f>
        <v>0</v>
      </c>
      <c r="AB38" s="33"/>
      <c r="AC38" s="34"/>
      <c r="AD38" s="34"/>
      <c r="AF38" s="1" t="n">
        <f aca="false">LEN(TRIM(C38))</f>
        <v>0</v>
      </c>
      <c r="AG38" s="1" t="n">
        <f aca="false">COUNTIF(E38:U38,"&gt;1")</f>
        <v>0</v>
      </c>
      <c r="AH38" s="1" t="n">
        <f aca="false">SUMIF(E38:U38,"&gt;1")</f>
        <v>0</v>
      </c>
    </row>
    <row r="39" customFormat="false" ht="12.75" hidden="false" customHeight="false" outlineLevel="0" collapsed="false">
      <c r="B39" s="25" t="str">
        <f aca="false">IF(AF39&gt;0,MAX(B$8:B38)+1,"")</f>
        <v/>
      </c>
      <c r="C39" s="26"/>
      <c r="D39" s="27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9" t="str">
        <f aca="false">IF(AG39=0,"",AH39/AG39)</f>
        <v/>
      </c>
      <c r="W39" s="30" t="n">
        <f aca="false">IF(AF39=0,0,COUNTIF(E39:U39,1))</f>
        <v>0</v>
      </c>
      <c r="X39" s="25" t="str">
        <f aca="false">IF(AH39&gt;0,IF(AF39=0,"",IF(W39&gt;0,1,ROUND(N(V39),0))),"")</f>
        <v/>
      </c>
      <c r="Y39" s="31"/>
      <c r="Z39" s="31"/>
      <c r="AA39" s="32" t="n">
        <f aca="false">SUM(Y39:Z39)</f>
        <v>0</v>
      </c>
      <c r="AB39" s="33"/>
      <c r="AC39" s="34"/>
      <c r="AD39" s="34"/>
      <c r="AF39" s="1" t="n">
        <f aca="false">LEN(TRIM(C39))</f>
        <v>0</v>
      </c>
      <c r="AG39" s="1" t="n">
        <f aca="false">COUNTIF(E39:U39,"&gt;1")</f>
        <v>0</v>
      </c>
      <c r="AH39" s="1" t="n">
        <f aca="false">SUMIF(E39:U39,"&gt;1")</f>
        <v>0</v>
      </c>
    </row>
    <row r="40" customFormat="false" ht="12.75" hidden="false" customHeight="false" outlineLevel="0" collapsed="false">
      <c r="B40" s="25" t="str">
        <f aca="false">IF(AF40&gt;0,MAX(B$8:B39)+1,"")</f>
        <v/>
      </c>
      <c r="C40" s="26"/>
      <c r="D40" s="27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9" t="str">
        <f aca="false">IF(AG40=0,"",AH40/AG40)</f>
        <v/>
      </c>
      <c r="W40" s="30" t="n">
        <f aca="false">IF(AF40=0,0,COUNTIF(E40:U40,1))</f>
        <v>0</v>
      </c>
      <c r="X40" s="25" t="str">
        <f aca="false">IF(AH40&gt;0,IF(AF40=0,"",IF(W40&gt;0,1,ROUND(N(V40),0))),"")</f>
        <v/>
      </c>
      <c r="Y40" s="31"/>
      <c r="Z40" s="31"/>
      <c r="AA40" s="32" t="n">
        <f aca="false">SUM(Y40:Z40)</f>
        <v>0</v>
      </c>
      <c r="AB40" s="33"/>
      <c r="AC40" s="34"/>
      <c r="AD40" s="34"/>
      <c r="AF40" s="1" t="n">
        <f aca="false">LEN(TRIM(C40))</f>
        <v>0</v>
      </c>
      <c r="AG40" s="1" t="n">
        <f aca="false">COUNTIF(E40:U40,"&gt;1")</f>
        <v>0</v>
      </c>
      <c r="AH40" s="1" t="n">
        <f aca="false">SUMIF(E40:U40,"&gt;1")</f>
        <v>0</v>
      </c>
    </row>
    <row r="41" customFormat="false" ht="12.75" hidden="false" customHeight="false" outlineLevel="0" collapsed="false">
      <c r="B41" s="25" t="str">
        <f aca="false">IF(AF41&gt;0,MAX(B$8:B40)+1,"")</f>
        <v/>
      </c>
      <c r="C41" s="26"/>
      <c r="D41" s="27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9" t="str">
        <f aca="false">IF(AG41=0,"",AH41/AG41)</f>
        <v/>
      </c>
      <c r="W41" s="30" t="n">
        <f aca="false">IF(AF41=0,0,COUNTIF(E41:U41,1))</f>
        <v>0</v>
      </c>
      <c r="X41" s="25" t="str">
        <f aca="false">IF(AH41&gt;0,IF(AF41=0,"",IF(W41&gt;0,1,ROUND(N(V41),0))),"")</f>
        <v/>
      </c>
      <c r="Y41" s="31"/>
      <c r="Z41" s="31"/>
      <c r="AA41" s="32" t="n">
        <f aca="false">SUM(Y41:Z41)</f>
        <v>0</v>
      </c>
      <c r="AB41" s="33"/>
      <c r="AC41" s="34"/>
      <c r="AD41" s="34"/>
      <c r="AF41" s="1" t="n">
        <f aca="false">LEN(TRIM(C41))</f>
        <v>0</v>
      </c>
      <c r="AG41" s="1" t="n">
        <f aca="false">COUNTIF(E41:U41,"&gt;1")</f>
        <v>0</v>
      </c>
      <c r="AH41" s="1" t="n">
        <f aca="false">SUMIF(E41:U41,"&gt;1")</f>
        <v>0</v>
      </c>
    </row>
    <row r="42" customFormat="false" ht="13.5" hidden="false" customHeight="false" outlineLevel="0" collapsed="false">
      <c r="B42" s="40" t="str">
        <f aca="false">IF(AF42&gt;0,MAX(B$8:B41)+1,"")</f>
        <v/>
      </c>
      <c r="C42" s="41"/>
      <c r="D42" s="42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4" t="str">
        <f aca="false">IF(AG42=0,"",AH42/AG42)</f>
        <v/>
      </c>
      <c r="W42" s="45" t="n">
        <f aca="false">IF(AF42=0,0,COUNTIF(E42:U42,1))</f>
        <v>0</v>
      </c>
      <c r="X42" s="40" t="str">
        <f aca="false">IF(AH42&gt;0,IF(AF42=0,"",IF(W42&gt;0,1,ROUND(N(V42),0))),"")</f>
        <v/>
      </c>
      <c r="Y42" s="46"/>
      <c r="Z42" s="46"/>
      <c r="AA42" s="47" t="n">
        <f aca="false">SUM(Y42:Z42)</f>
        <v>0</v>
      </c>
      <c r="AB42" s="48"/>
      <c r="AC42" s="49"/>
      <c r="AD42" s="49"/>
      <c r="AF42" s="1" t="n">
        <f aca="false">LEN(TRIM(C42))</f>
        <v>0</v>
      </c>
      <c r="AG42" s="1" t="n">
        <f aca="false">COUNTIF(E42:U42,"&gt;1")</f>
        <v>0</v>
      </c>
      <c r="AH42" s="1" t="n">
        <f aca="false">SUMIF(E42:U42,"&gt;1")</f>
        <v>0</v>
      </c>
    </row>
    <row r="43" customFormat="false" ht="30" hidden="false" customHeight="true" outlineLevel="0" collapsed="false">
      <c r="B43" s="50" t="s">
        <v>51</v>
      </c>
      <c r="C43" s="50"/>
      <c r="D43" s="50"/>
      <c r="E43" s="51" t="str">
        <f aca="false">IF(OR(TRIM(E6)="",E47=0),"",E48/E47)</f>
        <v/>
      </c>
      <c r="F43" s="51" t="str">
        <f aca="false">IF(OR(TRIM(F6)="",F47=0),"",F48/F47)</f>
        <v/>
      </c>
      <c r="G43" s="51" t="str">
        <f aca="false">IF(OR(TRIM(G6)="",G47=0),"",G48/G47)</f>
        <v/>
      </c>
      <c r="H43" s="51" t="str">
        <f aca="false">IF(OR(TRIM(H6)="",H47=0),"",H48/H47)</f>
        <v/>
      </c>
      <c r="I43" s="51" t="str">
        <f aca="false">IF(OR(TRIM(I6)="",I47=0),"",I48/I47)</f>
        <v/>
      </c>
      <c r="J43" s="51" t="str">
        <f aca="false">IF(OR(TRIM(J6)="",J47=0),"",J48/J47)</f>
        <v/>
      </c>
      <c r="K43" s="51" t="str">
        <f aca="false">IF(OR(TRIM(K6)="",K47=0),"",K48/K47)</f>
        <v/>
      </c>
      <c r="L43" s="51" t="str">
        <f aca="false">IF(OR(TRIM(L6)="",L47=0),"",L48/L47)</f>
        <v/>
      </c>
      <c r="M43" s="51" t="str">
        <f aca="false">IF(OR(TRIM(M6)="",M47=0),"",M48/M47)</f>
        <v/>
      </c>
      <c r="N43" s="51" t="str">
        <f aca="false">IF(OR(TRIM(N6)="",N47=0),"",N48/N47)</f>
        <v/>
      </c>
      <c r="O43" s="51" t="str">
        <f aca="false">IF(OR(TRIM(O6)="",O47=0),"",O48/O47)</f>
        <v/>
      </c>
      <c r="P43" s="51" t="str">
        <f aca="false">IF(OR(TRIM(P6)="",P47=0),"",P48/P47)</f>
        <v/>
      </c>
      <c r="Q43" s="51" t="str">
        <f aca="false">IF(OR(TRIM(Q6)="",Q47=0),"",Q48/Q47)</f>
        <v/>
      </c>
      <c r="R43" s="51" t="str">
        <f aca="false">IF(OR(TRIM(R6)="",R47=0),"",R48/R47)</f>
        <v/>
      </c>
      <c r="S43" s="51" t="str">
        <f aca="false">IF(OR(TRIM(S6)="",S47=0),"",S48/S47)</f>
        <v/>
      </c>
      <c r="T43" s="51" t="str">
        <f aca="false">IF(OR(TRIM(T6)="",T47=0),"",T48/T47)</f>
        <v/>
      </c>
      <c r="U43" s="52" t="str">
        <f aca="false">IF(OR(TRIM(U6)="",U47=0),"",U48/U47)</f>
        <v/>
      </c>
      <c r="V43" s="53" t="str">
        <f aca="false">IF(AF43=0,"",AVERAGE(V8:V42))</f>
        <v/>
      </c>
      <c r="W43" s="54" t="n">
        <f aca="false">SUM(W8:W42)</f>
        <v>0</v>
      </c>
      <c r="X43" s="55"/>
      <c r="Y43" s="56" t="n">
        <f aca="false">SUM(Y8:Y42)</f>
        <v>0</v>
      </c>
      <c r="Z43" s="56" t="n">
        <f aca="false">SUM(Z8:Z42)</f>
        <v>0</v>
      </c>
      <c r="AA43" s="56" t="n">
        <f aca="false">SUM(AA8:AA42)</f>
        <v>0</v>
      </c>
      <c r="AB43" s="57"/>
      <c r="AC43" s="57"/>
      <c r="AD43" s="57"/>
      <c r="AF43" s="58" t="n">
        <f aca="false">SUM(V8:V42)</f>
        <v>0</v>
      </c>
    </row>
    <row r="45" customFormat="false" ht="12.75" hidden="true" customHeight="false" outlineLevel="0" collapsed="false">
      <c r="D45" s="1" t="n">
        <f aca="false">COUNTIF(D8:D42,"=m")</f>
        <v>0</v>
      </c>
    </row>
    <row r="46" customFormat="false" ht="12.75" hidden="true" customHeight="false" outlineLevel="0" collapsed="false">
      <c r="D46" s="1" t="n">
        <f aca="false">COUNTIF(D8:D42,"=ž")</f>
        <v>0</v>
      </c>
      <c r="E46" s="59" t="n">
        <f aca="false">MAX(B8:B42)</f>
        <v>0</v>
      </c>
      <c r="Y46" s="60" t="str">
        <f aca="false">IF(Y43=0,"",Y43/$E$46)</f>
        <v/>
      </c>
      <c r="Z46" s="60" t="str">
        <f aca="false">IF(Z43=0,"",Z43/$E$46)</f>
        <v/>
      </c>
      <c r="AA46" s="60" t="str">
        <f aca="false">IF(AA43=0,"",AA43/$E$46)</f>
        <v/>
      </c>
    </row>
    <row r="47" customFormat="false" ht="12.75" hidden="true" customHeight="false" outlineLevel="0" collapsed="false">
      <c r="E47" s="61" t="n">
        <f aca="false">COUNTIF(E8:E42,"&gt;1")</f>
        <v>0</v>
      </c>
      <c r="F47" s="61" t="n">
        <f aca="false">COUNTIF(F8:F42,"&gt;1")</f>
        <v>0</v>
      </c>
      <c r="G47" s="61" t="n">
        <f aca="false">COUNTIF(G8:G42,"&gt;1")</f>
        <v>0</v>
      </c>
      <c r="H47" s="61" t="n">
        <f aca="false">COUNTIF(H8:H42,"&gt;1")</f>
        <v>0</v>
      </c>
      <c r="I47" s="61" t="n">
        <f aca="false">COUNTIF(I8:I42,"&gt;1")</f>
        <v>0</v>
      </c>
      <c r="J47" s="61" t="n">
        <f aca="false">COUNTIF(J8:J42,"&gt;1")</f>
        <v>0</v>
      </c>
      <c r="K47" s="61" t="n">
        <f aca="false">COUNTIF(K8:K42,"&gt;1")</f>
        <v>0</v>
      </c>
      <c r="L47" s="61" t="n">
        <f aca="false">COUNTIF(L8:L42,"&gt;1")</f>
        <v>0</v>
      </c>
      <c r="M47" s="61" t="n">
        <f aca="false">COUNTIF(M8:M42,"&gt;1")</f>
        <v>0</v>
      </c>
      <c r="N47" s="61" t="n">
        <f aca="false">COUNTIF(N8:N42,"&gt;1")</f>
        <v>0</v>
      </c>
      <c r="O47" s="61" t="n">
        <f aca="false">COUNTIF(O8:O42,"&gt;1")</f>
        <v>0</v>
      </c>
      <c r="P47" s="61" t="n">
        <f aca="false">COUNTIF(P8:P42,"&gt;1")</f>
        <v>0</v>
      </c>
      <c r="Q47" s="61" t="n">
        <f aca="false">COUNTIF(Q8:Q42,"&gt;1")</f>
        <v>0</v>
      </c>
      <c r="R47" s="61" t="n">
        <f aca="false">COUNTIF(R8:R42,"&gt;1")</f>
        <v>0</v>
      </c>
      <c r="S47" s="61" t="n">
        <f aca="false">COUNTIF(S8:S42,"&gt;1")</f>
        <v>0</v>
      </c>
      <c r="T47" s="61" t="n">
        <f aca="false">COUNTIF(T8:T42,"&gt;1")</f>
        <v>0</v>
      </c>
      <c r="U47" s="61" t="n">
        <f aca="false">COUNTIF(U8:U42,"&gt;1")</f>
        <v>0</v>
      </c>
    </row>
    <row r="48" customFormat="false" ht="12.75" hidden="true" customHeight="false" outlineLevel="0" collapsed="false">
      <c r="E48" s="62" t="n">
        <f aca="false">SUMIF(E8:E42,"&gt;1")</f>
        <v>0</v>
      </c>
      <c r="F48" s="62" t="n">
        <f aca="false">SUMIF(F8:F42,"&gt;1")</f>
        <v>0</v>
      </c>
      <c r="G48" s="62" t="n">
        <f aca="false">SUMIF(G8:G42,"&gt;1")</f>
        <v>0</v>
      </c>
      <c r="H48" s="62" t="n">
        <f aca="false">SUMIF(H8:H42,"&gt;1")</f>
        <v>0</v>
      </c>
      <c r="I48" s="62" t="n">
        <f aca="false">SUMIF(I8:I42,"&gt;1")</f>
        <v>0</v>
      </c>
      <c r="J48" s="62" t="n">
        <f aca="false">SUMIF(J8:J42,"&gt;1")</f>
        <v>0</v>
      </c>
      <c r="K48" s="62" t="n">
        <f aca="false">SUMIF(K8:K42,"&gt;1")</f>
        <v>0</v>
      </c>
      <c r="L48" s="62" t="n">
        <f aca="false">SUMIF(L8:L42,"&gt;1")</f>
        <v>0</v>
      </c>
      <c r="M48" s="62" t="n">
        <f aca="false">SUMIF(M8:M42,"&gt;1")</f>
        <v>0</v>
      </c>
      <c r="N48" s="62" t="n">
        <f aca="false">SUMIF(N8:N42,"&gt;1")</f>
        <v>0</v>
      </c>
      <c r="O48" s="62" t="n">
        <f aca="false">SUMIF(O8:O42,"&gt;1")</f>
        <v>0</v>
      </c>
      <c r="P48" s="62" t="n">
        <f aca="false">SUMIF(P8:P42,"&gt;1")</f>
        <v>0</v>
      </c>
      <c r="Q48" s="62" t="n">
        <f aca="false">SUMIF(Q8:Q42,"&gt;1")</f>
        <v>0</v>
      </c>
      <c r="R48" s="62" t="n">
        <f aca="false">SUMIF(R8:R42,"&gt;1")</f>
        <v>0</v>
      </c>
      <c r="S48" s="62" t="n">
        <f aca="false">SUMIF(S8:S42,"&gt;1")</f>
        <v>0</v>
      </c>
      <c r="T48" s="62" t="n">
        <f aca="false">SUMIF(T8:T42,"&gt;1")</f>
        <v>0</v>
      </c>
      <c r="U48" s="62" t="n">
        <f aca="false">SUMIF(U8:U42,"&gt;1")</f>
        <v>0</v>
      </c>
      <c r="AD48" s="63"/>
    </row>
    <row r="49" customFormat="false" ht="12.75" hidden="true" customHeight="false" outlineLevel="0" collapsed="false"/>
    <row r="50" customFormat="false" ht="12.75" hidden="true" customHeight="false" outlineLevel="0" collapsed="false">
      <c r="C50" s="1" t="s">
        <v>52</v>
      </c>
      <c r="E50" s="1" t="n">
        <f aca="false">COUNTIF(E$8:E$42,1)</f>
        <v>0</v>
      </c>
      <c r="F50" s="1" t="n">
        <f aca="false">COUNTIF(F$8:F$42,1)</f>
        <v>0</v>
      </c>
      <c r="G50" s="1" t="n">
        <f aca="false">COUNTIF(G$8:G$42,1)</f>
        <v>0</v>
      </c>
      <c r="H50" s="1" t="n">
        <f aca="false">COUNTIF(H$8:H$42,1)</f>
        <v>0</v>
      </c>
      <c r="I50" s="1" t="n">
        <f aca="false">COUNTIF(I$8:I$42,1)</f>
        <v>0</v>
      </c>
      <c r="J50" s="1" t="n">
        <f aca="false">COUNTIF(J$8:J$42,1)</f>
        <v>0</v>
      </c>
      <c r="K50" s="1" t="n">
        <f aca="false">COUNTIF(K$8:K$42,1)</f>
        <v>0</v>
      </c>
      <c r="L50" s="1" t="n">
        <f aca="false">COUNTIF(L$8:L$42,1)</f>
        <v>0</v>
      </c>
      <c r="M50" s="1" t="n">
        <f aca="false">COUNTIF(M$8:M$42,1)</f>
        <v>0</v>
      </c>
      <c r="N50" s="1" t="n">
        <f aca="false">COUNTIF(N$8:N$42,1)</f>
        <v>0</v>
      </c>
      <c r="O50" s="1" t="n">
        <f aca="false">COUNTIF(O$8:O$42,1)</f>
        <v>0</v>
      </c>
      <c r="P50" s="1" t="n">
        <f aca="false">COUNTIF(P$8:P$42,1)</f>
        <v>0</v>
      </c>
      <c r="Q50" s="1" t="n">
        <f aca="false">COUNTIF(Q$8:Q$42,1)</f>
        <v>0</v>
      </c>
      <c r="R50" s="1" t="n">
        <f aca="false">COUNTIF(R$8:R$42,1)</f>
        <v>0</v>
      </c>
      <c r="S50" s="1" t="n">
        <f aca="false">COUNTIF(S$8:S$42,1)</f>
        <v>0</v>
      </c>
      <c r="T50" s="1" t="n">
        <f aca="false">COUNTIF(T$8:T$42,1)</f>
        <v>0</v>
      </c>
      <c r="U50" s="1" t="n">
        <f aca="false">COUNTIF(U$8:U$42,1)</f>
        <v>0</v>
      </c>
      <c r="X50" s="61" t="n">
        <f aca="false">COUNTIF(X8:X42,1)</f>
        <v>0</v>
      </c>
    </row>
    <row r="51" customFormat="false" ht="12.75" hidden="true" customHeight="false" outlineLevel="0" collapsed="false">
      <c r="C51" s="63" t="s">
        <v>53</v>
      </c>
      <c r="D51" s="63"/>
      <c r="E51" s="61" t="n">
        <f aca="false">COUNTIF(E$8:E$42,2)</f>
        <v>0</v>
      </c>
      <c r="F51" s="61" t="n">
        <f aca="false">COUNTIF(F$8:F$42,2)</f>
        <v>0</v>
      </c>
      <c r="G51" s="61" t="n">
        <f aca="false">COUNTIF(G$8:G$42,2)</f>
        <v>0</v>
      </c>
      <c r="H51" s="61" t="n">
        <f aca="false">COUNTIF(H$8:H$42,2)</f>
        <v>0</v>
      </c>
      <c r="I51" s="61" t="n">
        <f aca="false">COUNTIF(I$8:I$42,2)</f>
        <v>0</v>
      </c>
      <c r="J51" s="61" t="n">
        <f aca="false">COUNTIF(J$8:J$42,2)</f>
        <v>0</v>
      </c>
      <c r="K51" s="61" t="n">
        <f aca="false">COUNTIF(K$8:K$42,2)</f>
        <v>0</v>
      </c>
      <c r="L51" s="61" t="n">
        <f aca="false">COUNTIF(L$8:L$42,2)</f>
        <v>0</v>
      </c>
      <c r="M51" s="61" t="n">
        <f aca="false">COUNTIF(M$8:M$42,2)</f>
        <v>0</v>
      </c>
      <c r="N51" s="61" t="n">
        <f aca="false">COUNTIF(N$8:N$42,2)</f>
        <v>0</v>
      </c>
      <c r="O51" s="61" t="n">
        <f aca="false">COUNTIF(O$8:O$42,2)</f>
        <v>0</v>
      </c>
      <c r="P51" s="61" t="n">
        <f aca="false">COUNTIF(P$8:P$42,2)</f>
        <v>0</v>
      </c>
      <c r="Q51" s="61" t="n">
        <f aca="false">COUNTIF(Q$8:Q$42,2)</f>
        <v>0</v>
      </c>
      <c r="R51" s="61" t="n">
        <f aca="false">COUNTIF(R$8:R$42,2)</f>
        <v>0</v>
      </c>
      <c r="S51" s="61" t="n">
        <f aca="false">COUNTIF(S$8:S$42,2)</f>
        <v>0</v>
      </c>
      <c r="T51" s="61" t="n">
        <f aca="false">COUNTIF(T$8:T$42,2)</f>
        <v>0</v>
      </c>
      <c r="U51" s="61" t="n">
        <f aca="false">COUNTIF(U$8:U$42,2)</f>
        <v>0</v>
      </c>
      <c r="X51" s="61" t="n">
        <f aca="false">COUNTIF(X$8:X$42,2)</f>
        <v>0</v>
      </c>
    </row>
    <row r="52" customFormat="false" ht="12.75" hidden="true" customHeight="false" outlineLevel="0" collapsed="false">
      <c r="C52" s="63" t="s">
        <v>54</v>
      </c>
      <c r="D52" s="63"/>
      <c r="E52" s="61" t="n">
        <f aca="false">COUNTIF(E$8:E$42,3)</f>
        <v>0</v>
      </c>
      <c r="F52" s="61" t="n">
        <f aca="false">COUNTIF(F$8:F$42,3)</f>
        <v>0</v>
      </c>
      <c r="G52" s="61" t="n">
        <f aca="false">COUNTIF(G$8:G$42,3)</f>
        <v>0</v>
      </c>
      <c r="H52" s="61" t="n">
        <f aca="false">COUNTIF(H$8:H$42,3)</f>
        <v>0</v>
      </c>
      <c r="I52" s="61" t="n">
        <f aca="false">COUNTIF(I$8:I$42,3)</f>
        <v>0</v>
      </c>
      <c r="J52" s="61" t="n">
        <f aca="false">COUNTIF(J$8:J$42,3)</f>
        <v>0</v>
      </c>
      <c r="K52" s="61" t="n">
        <f aca="false">COUNTIF(K$8:K$42,3)</f>
        <v>0</v>
      </c>
      <c r="L52" s="61" t="n">
        <f aca="false">COUNTIF(L$8:L$42,3)</f>
        <v>0</v>
      </c>
      <c r="M52" s="61" t="n">
        <f aca="false">COUNTIF(M$8:M$42,3)</f>
        <v>0</v>
      </c>
      <c r="N52" s="61" t="n">
        <f aca="false">COUNTIF(N$8:N$42,3)</f>
        <v>0</v>
      </c>
      <c r="O52" s="61" t="n">
        <f aca="false">COUNTIF(O$8:O$42,3)</f>
        <v>0</v>
      </c>
      <c r="P52" s="61" t="n">
        <f aca="false">COUNTIF(P$8:P$42,3)</f>
        <v>0</v>
      </c>
      <c r="Q52" s="61" t="n">
        <f aca="false">COUNTIF(Q$8:Q$42,3)</f>
        <v>0</v>
      </c>
      <c r="R52" s="61" t="n">
        <f aca="false">COUNTIF(R$8:R$42,3)</f>
        <v>0</v>
      </c>
      <c r="S52" s="61" t="n">
        <f aca="false">COUNTIF(S$8:S$42,3)</f>
        <v>0</v>
      </c>
      <c r="T52" s="61" t="n">
        <f aca="false">COUNTIF(T$8:T$42,3)</f>
        <v>0</v>
      </c>
      <c r="U52" s="61" t="n">
        <f aca="false">COUNTIF(U$8:U$42,3)</f>
        <v>0</v>
      </c>
      <c r="X52" s="61" t="n">
        <f aca="false">COUNTIF(X$8:X$42,3)</f>
        <v>0</v>
      </c>
    </row>
    <row r="53" customFormat="false" ht="12.75" hidden="true" customHeight="false" outlineLevel="0" collapsed="false">
      <c r="C53" s="1" t="s">
        <v>55</v>
      </c>
      <c r="E53" s="61" t="n">
        <f aca="false">COUNTIF(E$8:E$42,4)</f>
        <v>0</v>
      </c>
      <c r="F53" s="61" t="n">
        <f aca="false">COUNTIF(F$8:F$42,4)</f>
        <v>0</v>
      </c>
      <c r="G53" s="61" t="n">
        <f aca="false">COUNTIF(G$8:G$42,4)</f>
        <v>0</v>
      </c>
      <c r="H53" s="61" t="n">
        <f aca="false">COUNTIF(H$8:H$42,4)</f>
        <v>0</v>
      </c>
      <c r="I53" s="61" t="n">
        <f aca="false">COUNTIF(I$8:I$42,4)</f>
        <v>0</v>
      </c>
      <c r="J53" s="61" t="n">
        <f aca="false">COUNTIF(J$8:J$42,4)</f>
        <v>0</v>
      </c>
      <c r="K53" s="61" t="n">
        <f aca="false">COUNTIF(K$8:K$42,4)</f>
        <v>0</v>
      </c>
      <c r="L53" s="61" t="n">
        <f aca="false">COUNTIF(L$8:L$42,4)</f>
        <v>0</v>
      </c>
      <c r="M53" s="61" t="n">
        <f aca="false">COUNTIF(M$8:M$42,4)</f>
        <v>0</v>
      </c>
      <c r="N53" s="61" t="n">
        <f aca="false">COUNTIF(N$8:N$42,4)</f>
        <v>0</v>
      </c>
      <c r="O53" s="61" t="n">
        <f aca="false">COUNTIF(O$8:O$42,4)</f>
        <v>0</v>
      </c>
      <c r="P53" s="61" t="n">
        <f aca="false">COUNTIF(P$8:P$42,4)</f>
        <v>0</v>
      </c>
      <c r="Q53" s="61" t="n">
        <f aca="false">COUNTIF(Q$8:Q$42,4)</f>
        <v>0</v>
      </c>
      <c r="R53" s="61" t="n">
        <f aca="false">COUNTIF(R$8:R$42,4)</f>
        <v>0</v>
      </c>
      <c r="S53" s="61" t="n">
        <f aca="false">COUNTIF(S$8:S$42,4)</f>
        <v>0</v>
      </c>
      <c r="T53" s="61" t="n">
        <f aca="false">COUNTIF(T$8:T$42,4)</f>
        <v>0</v>
      </c>
      <c r="U53" s="61" t="n">
        <f aca="false">COUNTIF(U$8:U$42,4)</f>
        <v>0</v>
      </c>
      <c r="X53" s="61" t="n">
        <f aca="false">COUNTIF(X$8:X$42,4)</f>
        <v>0</v>
      </c>
    </row>
    <row r="54" customFormat="false" ht="12.75" hidden="true" customHeight="false" outlineLevel="0" collapsed="false">
      <c r="C54" s="1" t="s">
        <v>56</v>
      </c>
      <c r="E54" s="61" t="n">
        <f aca="false">COUNTIF(E$8:E$42,5)</f>
        <v>0</v>
      </c>
      <c r="F54" s="61" t="n">
        <f aca="false">COUNTIF(F$8:F$42,5)</f>
        <v>0</v>
      </c>
      <c r="G54" s="61" t="n">
        <f aca="false">COUNTIF(G$8:G$42,5)</f>
        <v>0</v>
      </c>
      <c r="H54" s="61" t="n">
        <f aca="false">COUNTIF(H$8:H$42,5)</f>
        <v>0</v>
      </c>
      <c r="I54" s="61" t="n">
        <f aca="false">COUNTIF(I$8:I$42,5)</f>
        <v>0</v>
      </c>
      <c r="J54" s="61" t="n">
        <f aca="false">COUNTIF(J$8:J$42,5)</f>
        <v>0</v>
      </c>
      <c r="K54" s="61" t="n">
        <f aca="false">COUNTIF(K$8:K$42,5)</f>
        <v>0</v>
      </c>
      <c r="L54" s="61" t="n">
        <f aca="false">COUNTIF(L$8:L$42,5)</f>
        <v>0</v>
      </c>
      <c r="M54" s="61" t="n">
        <f aca="false">COUNTIF(M$8:M$42,5)</f>
        <v>0</v>
      </c>
      <c r="N54" s="61" t="n">
        <f aca="false">COUNTIF(N$8:N$42,5)</f>
        <v>0</v>
      </c>
      <c r="O54" s="61" t="n">
        <f aca="false">COUNTIF(O$8:O$42,5)</f>
        <v>0</v>
      </c>
      <c r="P54" s="61" t="n">
        <f aca="false">COUNTIF(P$8:P$42,5)</f>
        <v>0</v>
      </c>
      <c r="Q54" s="61" t="n">
        <f aca="false">COUNTIF(Q$8:Q$42,5)</f>
        <v>0</v>
      </c>
      <c r="R54" s="61" t="n">
        <f aca="false">COUNTIF(R$8:R$42,5)</f>
        <v>0</v>
      </c>
      <c r="S54" s="61" t="n">
        <f aca="false">COUNTIF(S$8:S$42,5)</f>
        <v>0</v>
      </c>
      <c r="T54" s="61" t="n">
        <f aca="false">COUNTIF(T$8:T$42,5)</f>
        <v>0</v>
      </c>
      <c r="U54" s="61" t="n">
        <f aca="false">COUNTIF(U$8:U$42,5)</f>
        <v>0</v>
      </c>
      <c r="X54" s="61" t="n">
        <f aca="false">COUNTIF(X$8:X$42,5)</f>
        <v>0</v>
      </c>
    </row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>
      <c r="C57" s="15" t="str">
        <f aca="false">E6</f>
        <v>Hrvatski jezik</v>
      </c>
      <c r="D57" s="15" t="str">
        <f aca="false">IF(OR(TRIM(E6)="",E47=0),"",E48/E47)</f>
        <v/>
      </c>
      <c r="E57" s="64" t="n">
        <f aca="false">COUNTIF(E$8:E$42,1)</f>
        <v>0</v>
      </c>
      <c r="T57" s="1" t="s">
        <v>57</v>
      </c>
      <c r="W57" s="1" t="n">
        <f aca="false">COUNTIF($W$8:$W$42,1)</f>
        <v>0</v>
      </c>
    </row>
    <row r="58" customFormat="false" ht="12.75" hidden="true" customHeight="false" outlineLevel="0" collapsed="false">
      <c r="C58" s="15" t="str">
        <f aca="false">F6</f>
        <v>Upisuj predmete dalje</v>
      </c>
      <c r="D58" s="15" t="str">
        <f aca="false">IF(OR(TRIM(F6)="",F47=0),"",F48/F47)</f>
        <v/>
      </c>
      <c r="E58" s="64" t="n">
        <f aca="false">COUNTIF(F$8:F$42,1)</f>
        <v>0</v>
      </c>
      <c r="T58" s="1" t="s">
        <v>58</v>
      </c>
      <c r="W58" s="1" t="n">
        <f aca="false">COUNTIF($W$8:$W$42,2)</f>
        <v>0</v>
      </c>
    </row>
    <row r="59" customFormat="false" ht="12.75" hidden="true" customHeight="false" outlineLevel="0" collapsed="false">
      <c r="C59" s="15" t="n">
        <f aca="false">G6</f>
        <v>0</v>
      </c>
      <c r="D59" s="15" t="str">
        <f aca="false">IF(OR(TRIM(G6)="",G47=0),"",G48/G47)</f>
        <v/>
      </c>
      <c r="E59" s="64" t="n">
        <f aca="false">COUNTIF(G$8:G$42,1)</f>
        <v>0</v>
      </c>
      <c r="T59" s="1" t="s">
        <v>59</v>
      </c>
      <c r="W59" s="1" t="n">
        <f aca="false">COUNTIF($W$8:$W$42,3)</f>
        <v>0</v>
      </c>
    </row>
    <row r="60" customFormat="false" ht="12.75" hidden="true" customHeight="false" outlineLevel="0" collapsed="false">
      <c r="C60" s="15" t="n">
        <f aca="false">H6</f>
        <v>0</v>
      </c>
      <c r="D60" s="15" t="str">
        <f aca="false">IF(OR(TRIM(H6)="",H47=0),"",H48/H47)</f>
        <v/>
      </c>
      <c r="E60" s="64" t="n">
        <f aca="false">COUNTIF(H$8:H$42,1)</f>
        <v>0</v>
      </c>
      <c r="T60" s="1" t="s">
        <v>60</v>
      </c>
      <c r="W60" s="1" t="n">
        <f aca="false">COUNTIF($W$8:$W$42,"&gt;3")</f>
        <v>0</v>
      </c>
    </row>
    <row r="61" customFormat="false" ht="12.75" hidden="true" customHeight="false" outlineLevel="0" collapsed="false">
      <c r="C61" s="15" t="n">
        <f aca="false">I6</f>
        <v>0</v>
      </c>
      <c r="D61" s="15" t="str">
        <f aca="false">IF(OR(TRIM(I6)="",I47=0),"",I48/I47)</f>
        <v/>
      </c>
      <c r="E61" s="64" t="n">
        <f aca="false">COUNTIF(I$8:I$42,1)</f>
        <v>0</v>
      </c>
    </row>
    <row r="62" customFormat="false" ht="12.75" hidden="true" customHeight="false" outlineLevel="0" collapsed="false">
      <c r="C62" s="15" t="n">
        <f aca="false">J6</f>
        <v>0</v>
      </c>
      <c r="D62" s="15" t="str">
        <f aca="false">IF(OR(TRIM(J6)="",J47=0),"",J48/J47)</f>
        <v/>
      </c>
      <c r="E62" s="64" t="n">
        <f aca="false">COUNTIF(J$8:J$42,1)</f>
        <v>0</v>
      </c>
    </row>
    <row r="63" customFormat="false" ht="12.75" hidden="true" customHeight="false" outlineLevel="0" collapsed="false">
      <c r="C63" s="15" t="n">
        <f aca="false">K6</f>
        <v>0</v>
      </c>
      <c r="D63" s="15" t="str">
        <f aca="false">IF(OR(TRIM(K6)="",K47=0),"",K48/K47)</f>
        <v/>
      </c>
      <c r="E63" s="64" t="n">
        <f aca="false">COUNTIF(K$8:K$42,1)</f>
        <v>0</v>
      </c>
    </row>
    <row r="64" customFormat="false" ht="12.75" hidden="true" customHeight="false" outlineLevel="0" collapsed="false">
      <c r="C64" s="15" t="n">
        <f aca="false">L6</f>
        <v>0</v>
      </c>
      <c r="D64" s="15" t="str">
        <f aca="false">IF(OR(TRIM(L6)="",L47=0),"",L48/L47)</f>
        <v/>
      </c>
      <c r="E64" s="64" t="n">
        <f aca="false">COUNTIF(L$8:L$42,1)</f>
        <v>0</v>
      </c>
    </row>
    <row r="65" customFormat="false" ht="12.75" hidden="true" customHeight="false" outlineLevel="0" collapsed="false">
      <c r="C65" s="15" t="n">
        <f aca="false">M6</f>
        <v>0</v>
      </c>
      <c r="D65" s="15" t="str">
        <f aca="false">IF(OR(TRIM(M6)="",M47=0),"",M48/M47)</f>
        <v/>
      </c>
      <c r="E65" s="64" t="n">
        <f aca="false">COUNTIF(M$8:M$42,1)</f>
        <v>0</v>
      </c>
    </row>
    <row r="66" customFormat="false" ht="12.75" hidden="true" customHeight="false" outlineLevel="0" collapsed="false">
      <c r="C66" s="15" t="n">
        <f aca="false">N6</f>
        <v>0</v>
      </c>
      <c r="D66" s="15" t="str">
        <f aca="false">IF(OR(TRIM(N6)="",N47=0),"",N48/N47)</f>
        <v/>
      </c>
      <c r="E66" s="64" t="n">
        <f aca="false">COUNTIF(N$8:N$42,1)</f>
        <v>0</v>
      </c>
    </row>
    <row r="67" customFormat="false" ht="12.75" hidden="true" customHeight="false" outlineLevel="0" collapsed="false">
      <c r="C67" s="15" t="n">
        <f aca="false">O6</f>
        <v>0</v>
      </c>
      <c r="D67" s="15" t="str">
        <f aca="false">IF(OR(TRIM(O6)="",O47=0),"",O48/O47)</f>
        <v/>
      </c>
      <c r="E67" s="64" t="n">
        <f aca="false">COUNTIF(O$8:O$42,1)</f>
        <v>0</v>
      </c>
    </row>
    <row r="68" customFormat="false" ht="12.75" hidden="true" customHeight="false" outlineLevel="0" collapsed="false">
      <c r="C68" s="15" t="n">
        <f aca="false">P6</f>
        <v>0</v>
      </c>
      <c r="D68" s="15" t="str">
        <f aca="false">IF(OR(TRIM(P6)="",P47=0),"",P48/P47)</f>
        <v/>
      </c>
      <c r="E68" s="64" t="n">
        <f aca="false">COUNTIF(P$8:P$42,1)</f>
        <v>0</v>
      </c>
    </row>
    <row r="69" customFormat="false" ht="12.75" hidden="true" customHeight="false" outlineLevel="0" collapsed="false">
      <c r="C69" s="15" t="n">
        <f aca="false">Q6</f>
        <v>0</v>
      </c>
      <c r="D69" s="15" t="str">
        <f aca="false">IF(OR(TRIM(Q6)="",Q47=0),"",Q48/Q47)</f>
        <v/>
      </c>
      <c r="E69" s="64" t="n">
        <f aca="false">COUNTIF(Q$8:Q$42,1)</f>
        <v>0</v>
      </c>
    </row>
    <row r="70" customFormat="false" ht="12.75" hidden="true" customHeight="false" outlineLevel="0" collapsed="false">
      <c r="C70" s="15" t="n">
        <f aca="false">R6</f>
        <v>0</v>
      </c>
      <c r="D70" s="15" t="str">
        <f aca="false">IF(OR(TRIM(R6)="",R47=0),"",R48/R47)</f>
        <v/>
      </c>
      <c r="E70" s="64" t="n">
        <f aca="false">COUNTIF(R$8:R$42,1)</f>
        <v>0</v>
      </c>
    </row>
    <row r="71" customFormat="false" ht="12.75" hidden="true" customHeight="false" outlineLevel="0" collapsed="false">
      <c r="C71" s="15" t="n">
        <f aca="false">S6</f>
        <v>0</v>
      </c>
      <c r="D71" s="15" t="str">
        <f aca="false">IF(OR(TRIM(S6)="",S47=0),"",S48/S47)</f>
        <v/>
      </c>
      <c r="E71" s="64" t="n">
        <f aca="false">COUNTIF(S$8:S$42,1)</f>
        <v>0</v>
      </c>
    </row>
    <row r="72" customFormat="false" ht="12.75" hidden="true" customHeight="false" outlineLevel="0" collapsed="false">
      <c r="C72" s="15" t="n">
        <f aca="false">T6</f>
        <v>0</v>
      </c>
      <c r="D72" s="15" t="str">
        <f aca="false">IF(OR(TRIM(T6)="",T47=0),"",T48/T47)</f>
        <v/>
      </c>
      <c r="E72" s="64" t="n">
        <f aca="false">COUNTIF(T$8:T$42,1)</f>
        <v>0</v>
      </c>
    </row>
    <row r="73" customFormat="false" ht="12.75" hidden="true" customHeight="false" outlineLevel="0" collapsed="false">
      <c r="C73" s="15" t="n">
        <f aca="false">U6</f>
        <v>0</v>
      </c>
      <c r="D73" s="15" t="str">
        <f aca="false">IF(OR(TRIM(U6)="",U47=0),"",U48/U47)</f>
        <v/>
      </c>
      <c r="E73" s="64" t="n">
        <f aca="false">COUNTIF(U$8:U$42,1)</f>
        <v>0</v>
      </c>
    </row>
    <row r="74" customFormat="false" ht="12.75" hidden="true" customHeight="false" outlineLevel="0" collapsed="false"/>
    <row r="75" customFormat="false" ht="12.75" hidden="true" customHeight="false" outlineLevel="0" collapsed="false"/>
  </sheetData>
  <sheetProtection sheet="true" password="d842" objects="true" scenarios="true" selectLockedCells="true"/>
  <mergeCells count="7">
    <mergeCell ref="D2:AA2"/>
    <mergeCell ref="D3:J3"/>
    <mergeCell ref="N3:P3"/>
    <mergeCell ref="Q3:AA3"/>
    <mergeCell ref="D4:J4"/>
    <mergeCell ref="N4:P4"/>
    <mergeCell ref="B43:D43"/>
  </mergeCells>
  <conditionalFormatting sqref="D2:AA2">
    <cfRule type="expression" priority="2" aboveAverage="0" equalAverage="0" bottom="0" percent="0" rank="0" text="" dxfId="0">
      <formula>$AF$2&gt;0</formula>
    </cfRule>
  </conditionalFormatting>
  <conditionalFormatting sqref="D3">
    <cfRule type="expression" priority="3" aboveAverage="0" equalAverage="0" bottom="0" percent="0" rank="0" text="" dxfId="1">
      <formula>$AF$3&gt;0</formula>
    </cfRule>
  </conditionalFormatting>
  <conditionalFormatting sqref="N3">
    <cfRule type="expression" priority="4" aboveAverage="0" equalAverage="0" bottom="0" percent="0" rank="0" text="" dxfId="2">
      <formula>$AG$3&gt;0</formula>
    </cfRule>
  </conditionalFormatting>
  <conditionalFormatting sqref="D4:J4">
    <cfRule type="expression" priority="5" aboveAverage="0" equalAverage="0" bottom="0" percent="0" rank="0" text="" dxfId="3">
      <formula>$AF$4&gt;0</formula>
    </cfRule>
  </conditionalFormatting>
  <conditionalFormatting sqref="N4:P4">
    <cfRule type="expression" priority="6" aboveAverage="0" equalAverage="0" bottom="0" percent="0" rank="0" text="" dxfId="4">
      <formula>$AG$4&gt;0</formula>
    </cfRule>
  </conditionalFormatting>
  <conditionalFormatting sqref="E8:U42">
    <cfRule type="cellIs" priority="7" operator="equal" aboveAverage="0" equalAverage="0" bottom="0" percent="0" rank="0" text="" dxfId="5">
      <formula>1</formula>
    </cfRule>
  </conditionalFormatting>
  <conditionalFormatting sqref="C5">
    <cfRule type="expression" priority="8" aboveAverage="0" equalAverage="0" bottom="0" percent="0" rank="0" text="" dxfId="6">
      <formula>$AG$2=0</formula>
    </cfRule>
  </conditionalFormatting>
  <conditionalFormatting sqref="C8:C42">
    <cfRule type="expression" priority="9" aboveAverage="0" equalAverage="0" bottom="0" percent="0" rank="0" text="" dxfId="7">
      <formula>W8&gt;0</formula>
    </cfRule>
  </conditionalFormatting>
  <dataValidations count="2">
    <dataValidation allowBlank="true" error="Greška:&#10;&#10;Upisuje se slovo m ili ž&#10;&#10;Mora postojati ime učenika.     &#10;&#10;" errorStyle="stop" errorTitle="Ranko Artuković:" operator="between" showDropDown="false" showErrorMessage="true" showInputMessage="false" sqref="D8:D42" type="custom">
      <formula1>AND(AF8&gt;0,OR(D8="m",D8="ž"))</formula1>
      <formula2>0</formula2>
    </dataValidation>
    <dataValidation allowBlank="true" error="Greška.&#10;&#10;Upisuje se cijeli broj            &#10;1 2 3 4 ili 5&#10;&#10;Pokušajte ponovo.&#10;" errorStyle="stop" errorTitle="Ranko Artuković:" operator="between" showDropDown="false" showErrorMessage="true" showInputMessage="false" sqref="E8:U42" type="whole">
      <formula1>1</formula1>
      <formula2>5</formula2>
    </dataValidation>
  </dataValidations>
  <printOptions headings="false" gridLines="false" gridLinesSet="true" horizontalCentered="false" verticalCentered="false"/>
  <pageMargins left="0.4" right="0.390277777777778" top="0.229861111111111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4.7"/>
    <col collapsed="false" customWidth="false" hidden="false" outlineLevel="0" max="5" min="3" style="1" width="9.14"/>
    <col collapsed="false" customWidth="true" hidden="false" outlineLevel="0" max="6" min="6" style="1" width="7.28"/>
    <col collapsed="false" customWidth="true" hidden="false" outlineLevel="0" max="7" min="7" style="1" width="5.99"/>
    <col collapsed="false" customWidth="true" hidden="false" outlineLevel="0" max="8" min="8" style="1" width="8.7"/>
    <col collapsed="false" customWidth="true" hidden="false" outlineLevel="0" max="9" min="9" style="1" width="5.71"/>
    <col collapsed="false" customWidth="false" hidden="false" outlineLevel="0" max="257" min="10" style="1" width="9.14"/>
  </cols>
  <sheetData>
    <row r="2" customFormat="false" ht="20.25" hidden="false" customHeight="false" outlineLevel="0" collapsed="false">
      <c r="B2" s="65" t="s">
        <v>61</v>
      </c>
      <c r="C2" s="65"/>
      <c r="D2" s="65"/>
      <c r="E2" s="65"/>
      <c r="F2" s="65"/>
      <c r="G2" s="65"/>
      <c r="H2" s="65"/>
      <c r="I2" s="66"/>
      <c r="J2" s="66"/>
      <c r="K2" s="66"/>
      <c r="L2" s="66"/>
    </row>
    <row r="3" customFormat="false" ht="33" hidden="false" customHeight="true" outlineLevel="0" collapsed="false">
      <c r="B3" s="7" t="str">
        <f aca="false">'RAZREDNI LIST 1'!$C$2</f>
        <v>ŠKOLA:</v>
      </c>
      <c r="C3" s="67" t="str">
        <f aca="false">'RAZREDNI LIST 1'!$D$2</f>
        <v>Ovdje upišite ime škole</v>
      </c>
      <c r="D3" s="13"/>
      <c r="E3" s="13"/>
      <c r="F3" s="13"/>
      <c r="G3" s="13"/>
      <c r="H3" s="13"/>
    </row>
    <row r="4" customFormat="false" ht="12.75" hidden="false" customHeight="false" outlineLevel="0" collapsed="false">
      <c r="B4" s="7" t="str">
        <f aca="false">'RAZREDNI LIST 1'!$C$3</f>
        <v>Školska godina:</v>
      </c>
      <c r="C4" s="68" t="str">
        <f aca="false">'RAZREDNI LIST 1'!$D$3</f>
        <v>2013./2014.</v>
      </c>
      <c r="D4" s="69"/>
      <c r="E4" s="69"/>
      <c r="F4" s="69"/>
      <c r="G4" s="69"/>
      <c r="H4" s="69"/>
    </row>
    <row r="5" customFormat="false" ht="12.75" hidden="false" customHeight="false" outlineLevel="0" collapsed="false">
      <c r="B5" s="7" t="s">
        <v>62</v>
      </c>
      <c r="C5" s="68" t="n">
        <f aca="false">'RAZREDNI LIST 1'!$N$3</f>
        <v>0</v>
      </c>
      <c r="D5" s="69"/>
      <c r="E5" s="69"/>
      <c r="F5" s="69"/>
      <c r="G5" s="69"/>
      <c r="H5" s="69"/>
    </row>
    <row r="6" customFormat="false" ht="12.75" hidden="false" customHeight="false" outlineLevel="0" collapsed="false">
      <c r="B6" s="7" t="str">
        <f aca="false">'RAZREDNI LIST 1'!$C$4</f>
        <v>RAZREDNIK:</v>
      </c>
      <c r="C6" s="70" t="n">
        <f aca="false">'RAZREDNI LIST 1'!$D$4</f>
        <v>0</v>
      </c>
      <c r="D6" s="69"/>
      <c r="E6" s="69"/>
      <c r="F6" s="69"/>
      <c r="G6" s="69"/>
      <c r="H6" s="69"/>
    </row>
    <row r="7" customFormat="false" ht="12.75" hidden="false" customHeight="false" outlineLevel="0" collapsed="false">
      <c r="B7" s="7" t="str">
        <f aca="false">'RAZREDNI LIST 1'!$M$4</f>
        <v>RAZRED:</v>
      </c>
      <c r="C7" s="70" t="n">
        <f aca="false">'RAZREDNI LIST 1'!$N$4</f>
        <v>0</v>
      </c>
      <c r="D7" s="69"/>
      <c r="E7" s="69"/>
      <c r="F7" s="69"/>
      <c r="G7" s="69"/>
      <c r="H7" s="69"/>
    </row>
    <row r="8" customFormat="false" ht="36" hidden="false" customHeight="true" outlineLevel="0" collapsed="false"/>
    <row r="9" customFormat="false" ht="12.75" hidden="false" customHeight="false" outlineLevel="0" collapsed="false">
      <c r="B9" s="71"/>
      <c r="C9" s="71"/>
      <c r="D9" s="71"/>
      <c r="E9" s="72" t="s">
        <v>63</v>
      </c>
      <c r="F9" s="73"/>
      <c r="G9" s="73"/>
      <c r="H9" s="71"/>
    </row>
    <row r="10" customFormat="false" ht="12.75" hidden="false" customHeight="false" outlineLevel="0" collapsed="false">
      <c r="E10" s="7" t="s">
        <v>64</v>
      </c>
      <c r="F10" s="61" t="n">
        <f aca="false">'RAZREDNI LIST 1'!E46</f>
        <v>0</v>
      </c>
      <c r="G10" s="61"/>
    </row>
    <row r="11" customFormat="false" ht="12.75" hidden="false" customHeight="false" outlineLevel="0" collapsed="false">
      <c r="E11" s="7" t="s">
        <v>65</v>
      </c>
      <c r="F11" s="61" t="n">
        <f aca="false">'RAZREDNI LIST 1'!D46</f>
        <v>0</v>
      </c>
      <c r="G11" s="74" t="str">
        <f aca="false">IF(F11=0,"",F11/$F$10)</f>
        <v/>
      </c>
    </row>
    <row r="12" customFormat="false" ht="12.75" hidden="false" customHeight="false" outlineLevel="0" collapsed="false">
      <c r="E12" s="7" t="s">
        <v>66</v>
      </c>
      <c r="F12" s="61" t="n">
        <f aca="false">'RAZREDNI LIST 1'!D45</f>
        <v>0</v>
      </c>
      <c r="G12" s="74" t="str">
        <f aca="false">IF(F12=0,"",F12/$F$10)</f>
        <v/>
      </c>
    </row>
    <row r="13" customFormat="false" ht="12.75" hidden="false" customHeight="false" outlineLevel="0" collapsed="false">
      <c r="E13" s="7" t="s">
        <v>67</v>
      </c>
      <c r="F13" s="75" t="str">
        <f aca="false">'RAZREDNI LIST 1'!V43</f>
        <v/>
      </c>
      <c r="G13" s="61"/>
    </row>
    <row r="14" customFormat="false" ht="12.75" hidden="false" customHeight="false" outlineLevel="0" collapsed="false">
      <c r="B14" s="71"/>
      <c r="C14" s="71"/>
      <c r="D14" s="71"/>
      <c r="E14" s="72" t="s">
        <v>68</v>
      </c>
      <c r="F14" s="76" t="n">
        <f aca="false">SUM('RAZREDNI LIST 1'!X51:X54)</f>
        <v>0</v>
      </c>
      <c r="G14" s="77" t="str">
        <f aca="false">IF(F14=0,"",F14/(F14+F19))</f>
        <v/>
      </c>
      <c r="H14" s="71"/>
    </row>
    <row r="15" customFormat="false" ht="12.75" hidden="false" customHeight="false" outlineLevel="0" collapsed="false">
      <c r="E15" s="7" t="s">
        <v>69</v>
      </c>
      <c r="F15" s="61" t="n">
        <f aca="false">'RAZREDNI LIST 1'!X54</f>
        <v>0</v>
      </c>
      <c r="G15" s="61"/>
    </row>
    <row r="16" customFormat="false" ht="12.75" hidden="false" customHeight="false" outlineLevel="0" collapsed="false">
      <c r="E16" s="7" t="s">
        <v>70</v>
      </c>
      <c r="F16" s="61" t="n">
        <f aca="false">'RAZREDNI LIST 1'!X53</f>
        <v>0</v>
      </c>
      <c r="G16" s="61"/>
    </row>
    <row r="17" customFormat="false" ht="12.75" hidden="false" customHeight="false" outlineLevel="0" collapsed="false">
      <c r="E17" s="7" t="s">
        <v>71</v>
      </c>
      <c r="F17" s="61" t="n">
        <f aca="false">'RAZREDNI LIST 1'!X52</f>
        <v>0</v>
      </c>
      <c r="G17" s="61"/>
    </row>
    <row r="18" customFormat="false" ht="12.75" hidden="false" customHeight="false" outlineLevel="0" collapsed="false">
      <c r="E18" s="7" t="s">
        <v>72</v>
      </c>
      <c r="F18" s="61" t="n">
        <f aca="false">'RAZREDNI LIST 1'!X51</f>
        <v>0</v>
      </c>
      <c r="G18" s="61"/>
    </row>
    <row r="19" customFormat="false" ht="12.75" hidden="false" customHeight="false" outlineLevel="0" collapsed="false">
      <c r="B19" s="71"/>
      <c r="C19" s="71"/>
      <c r="D19" s="71"/>
      <c r="E19" s="72" t="s">
        <v>73</v>
      </c>
      <c r="F19" s="76" t="n">
        <f aca="false">'RAZREDNI LIST 1'!X50</f>
        <v>0</v>
      </c>
      <c r="G19" s="77" t="str">
        <f aca="false">IF(F19=0,"",F19/(F19+F14))</f>
        <v/>
      </c>
      <c r="H19" s="71"/>
      <c r="J19" s="78" t="str">
        <f aca="false">IF(F29="","Popunite stupce PLANIRANO I OSTVARENO SATI","")</f>
        <v>Popunite stupce PLANIRANO I OSTVARENO SATI</v>
      </c>
    </row>
    <row r="20" customFormat="false" ht="12.75" hidden="false" customHeight="false" outlineLevel="0" collapsed="false">
      <c r="E20" s="7" t="s">
        <v>74</v>
      </c>
      <c r="F20" s="61" t="n">
        <f aca="false">'RAZREDNI LIST 1'!W57</f>
        <v>0</v>
      </c>
      <c r="G20" s="74"/>
    </row>
    <row r="21" customFormat="false" ht="12.75" hidden="false" customHeight="false" outlineLevel="0" collapsed="false">
      <c r="E21" s="7" t="s">
        <v>75</v>
      </c>
      <c r="F21" s="61" t="n">
        <f aca="false">'RAZREDNI LIST 1'!W58</f>
        <v>0</v>
      </c>
      <c r="G21" s="74"/>
    </row>
    <row r="22" customFormat="false" ht="12.75" hidden="false" customHeight="false" outlineLevel="0" collapsed="false">
      <c r="E22" s="7" t="s">
        <v>76</v>
      </c>
      <c r="F22" s="61" t="n">
        <f aca="false">'RAZREDNI LIST 1'!W59</f>
        <v>0</v>
      </c>
      <c r="G22" s="74"/>
    </row>
    <row r="23" customFormat="false" ht="12.75" hidden="false" customHeight="false" outlineLevel="0" collapsed="false">
      <c r="E23" s="7" t="s">
        <v>77</v>
      </c>
      <c r="F23" s="61" t="n">
        <f aca="false">'RAZREDNI LIST 1'!W60</f>
        <v>0</v>
      </c>
      <c r="G23" s="74"/>
    </row>
    <row r="24" customFormat="false" ht="12.75" hidden="false" customHeight="false" outlineLevel="0" collapsed="false">
      <c r="B24" s="71"/>
      <c r="C24" s="71"/>
      <c r="D24" s="71"/>
      <c r="E24" s="72" t="s">
        <v>78</v>
      </c>
      <c r="F24" s="73"/>
      <c r="G24" s="73"/>
      <c r="H24" s="71"/>
    </row>
    <row r="25" customFormat="false" ht="12.75" hidden="false" customHeight="false" outlineLevel="0" collapsed="false">
      <c r="E25" s="7" t="s">
        <v>79</v>
      </c>
      <c r="F25" s="60" t="str">
        <f aca="false">'RAZREDNI LIST 1'!Y46</f>
        <v/>
      </c>
      <c r="G25" s="61"/>
    </row>
    <row r="26" customFormat="false" ht="12.75" hidden="false" customHeight="false" outlineLevel="0" collapsed="false">
      <c r="E26" s="7" t="s">
        <v>80</v>
      </c>
      <c r="F26" s="60" t="str">
        <f aca="false">'RAZREDNI LIST 1'!Z46</f>
        <v/>
      </c>
      <c r="G26" s="61"/>
    </row>
    <row r="27" customFormat="false" ht="12.75" hidden="false" customHeight="false" outlineLevel="0" collapsed="false">
      <c r="E27" s="79" t="s">
        <v>81</v>
      </c>
      <c r="F27" s="80" t="str">
        <f aca="false">'RAZREDNI LIST 1'!AA46</f>
        <v/>
      </c>
      <c r="G27" s="61"/>
    </row>
    <row r="28" customFormat="false" ht="81.75" hidden="false" customHeight="true" outlineLevel="0" collapsed="false">
      <c r="B28" s="81"/>
      <c r="C28" s="82" t="s">
        <v>82</v>
      </c>
      <c r="D28" s="83" t="s">
        <v>42</v>
      </c>
      <c r="E28" s="84" t="s">
        <v>43</v>
      </c>
      <c r="F28" s="84" t="s">
        <v>83</v>
      </c>
      <c r="G28" s="84" t="s">
        <v>84</v>
      </c>
      <c r="H28" s="84" t="s">
        <v>85</v>
      </c>
    </row>
    <row r="29" customFormat="false" ht="12.75" hidden="false" customHeight="false" outlineLevel="0" collapsed="false">
      <c r="B29" s="85"/>
      <c r="C29" s="86" t="str">
        <f aca="false">'RAZREDNI LIST 1'!C57</f>
        <v>Hrvatski jezik</v>
      </c>
      <c r="D29" s="87" t="str">
        <f aca="false">'RAZREDNI LIST 1'!D57</f>
        <v/>
      </c>
      <c r="E29" s="88" t="n">
        <f aca="false">'RAZREDNI LIST 1'!E57</f>
        <v>0</v>
      </c>
      <c r="F29" s="89"/>
      <c r="G29" s="89"/>
      <c r="H29" s="90" t="str">
        <f aca="false">IF(OR(F29=0,F29=""),"",G29/F29)</f>
        <v/>
      </c>
    </row>
    <row r="30" customFormat="false" ht="12.75" hidden="false" customHeight="false" outlineLevel="0" collapsed="false">
      <c r="B30" s="91"/>
      <c r="C30" s="92" t="str">
        <f aca="false">'RAZREDNI LIST 1'!C58</f>
        <v>Upisuj predmete dalje</v>
      </c>
      <c r="D30" s="93" t="str">
        <f aca="false">'RAZREDNI LIST 1'!D58</f>
        <v/>
      </c>
      <c r="E30" s="94" t="n">
        <f aca="false">'RAZREDNI LIST 1'!E58</f>
        <v>0</v>
      </c>
      <c r="F30" s="95"/>
      <c r="G30" s="95"/>
      <c r="H30" s="96" t="str">
        <f aca="false">IF(OR(F30=0,F30=""),"",G30/F30)</f>
        <v/>
      </c>
    </row>
    <row r="31" customFormat="false" ht="12.75" hidden="false" customHeight="false" outlineLevel="0" collapsed="false">
      <c r="B31" s="91"/>
      <c r="C31" s="92" t="n">
        <f aca="false">'RAZREDNI LIST 1'!C59</f>
        <v>0</v>
      </c>
      <c r="D31" s="93" t="str">
        <f aca="false">'RAZREDNI LIST 1'!D59</f>
        <v/>
      </c>
      <c r="E31" s="94" t="n">
        <f aca="false">'RAZREDNI LIST 1'!E59</f>
        <v>0</v>
      </c>
      <c r="F31" s="95"/>
      <c r="G31" s="95"/>
      <c r="H31" s="96" t="str">
        <f aca="false">IF(OR(F31=0,F31=""),"",G31/F31)</f>
        <v/>
      </c>
    </row>
    <row r="32" customFormat="false" ht="12.75" hidden="false" customHeight="false" outlineLevel="0" collapsed="false">
      <c r="B32" s="91"/>
      <c r="C32" s="92" t="n">
        <f aca="false">'RAZREDNI LIST 1'!C60</f>
        <v>0</v>
      </c>
      <c r="D32" s="93" t="str">
        <f aca="false">'RAZREDNI LIST 1'!D60</f>
        <v/>
      </c>
      <c r="E32" s="94" t="n">
        <f aca="false">'RAZREDNI LIST 1'!E60</f>
        <v>0</v>
      </c>
      <c r="F32" s="95"/>
      <c r="G32" s="95"/>
      <c r="H32" s="96" t="str">
        <f aca="false">IF(OR(F32=0,F32=""),"",G32/F32)</f>
        <v/>
      </c>
    </row>
    <row r="33" customFormat="false" ht="12.75" hidden="false" customHeight="false" outlineLevel="0" collapsed="false">
      <c r="B33" s="91"/>
      <c r="C33" s="92" t="n">
        <f aca="false">'RAZREDNI LIST 1'!C61</f>
        <v>0</v>
      </c>
      <c r="D33" s="93" t="str">
        <f aca="false">'RAZREDNI LIST 1'!D61</f>
        <v/>
      </c>
      <c r="E33" s="94" t="n">
        <f aca="false">'RAZREDNI LIST 1'!E61</f>
        <v>0</v>
      </c>
      <c r="F33" s="95"/>
      <c r="G33" s="95"/>
      <c r="H33" s="96" t="str">
        <f aca="false">IF(OR(F33=0,F33=""),"",G33/F33)</f>
        <v/>
      </c>
    </row>
    <row r="34" customFormat="false" ht="12.75" hidden="false" customHeight="false" outlineLevel="0" collapsed="false">
      <c r="B34" s="91"/>
      <c r="C34" s="92" t="n">
        <f aca="false">'RAZREDNI LIST 1'!C62</f>
        <v>0</v>
      </c>
      <c r="D34" s="93" t="str">
        <f aca="false">'RAZREDNI LIST 1'!D62</f>
        <v/>
      </c>
      <c r="E34" s="94" t="n">
        <f aca="false">'RAZREDNI LIST 1'!E62</f>
        <v>0</v>
      </c>
      <c r="F34" s="95"/>
      <c r="G34" s="95"/>
      <c r="H34" s="96" t="str">
        <f aca="false">IF(OR(F34=0,F34=""),"",G34/F34)</f>
        <v/>
      </c>
    </row>
    <row r="35" customFormat="false" ht="12.75" hidden="false" customHeight="false" outlineLevel="0" collapsed="false">
      <c r="B35" s="91"/>
      <c r="C35" s="92" t="n">
        <f aca="false">'RAZREDNI LIST 1'!C63</f>
        <v>0</v>
      </c>
      <c r="D35" s="93" t="str">
        <f aca="false">'RAZREDNI LIST 1'!D63</f>
        <v/>
      </c>
      <c r="E35" s="94" t="n">
        <f aca="false">'RAZREDNI LIST 1'!E63</f>
        <v>0</v>
      </c>
      <c r="F35" s="95"/>
      <c r="G35" s="95"/>
      <c r="H35" s="96" t="str">
        <f aca="false">IF(OR(F35=0,F35=""),"",G35/F35)</f>
        <v/>
      </c>
    </row>
    <row r="36" customFormat="false" ht="12.75" hidden="false" customHeight="false" outlineLevel="0" collapsed="false">
      <c r="B36" s="91"/>
      <c r="C36" s="92" t="n">
        <f aca="false">'RAZREDNI LIST 1'!C64</f>
        <v>0</v>
      </c>
      <c r="D36" s="93" t="str">
        <f aca="false">'RAZREDNI LIST 1'!D64</f>
        <v/>
      </c>
      <c r="E36" s="94" t="n">
        <f aca="false">'RAZREDNI LIST 1'!E64</f>
        <v>0</v>
      </c>
      <c r="F36" s="95"/>
      <c r="G36" s="95"/>
      <c r="H36" s="96" t="str">
        <f aca="false">IF(OR(F36=0,F36=""),"",G36/F36)</f>
        <v/>
      </c>
    </row>
    <row r="37" customFormat="false" ht="12.75" hidden="false" customHeight="false" outlineLevel="0" collapsed="false">
      <c r="B37" s="91"/>
      <c r="C37" s="92" t="n">
        <f aca="false">'RAZREDNI LIST 1'!C65</f>
        <v>0</v>
      </c>
      <c r="D37" s="93" t="str">
        <f aca="false">'RAZREDNI LIST 1'!D65</f>
        <v/>
      </c>
      <c r="E37" s="94" t="n">
        <f aca="false">'RAZREDNI LIST 1'!E65</f>
        <v>0</v>
      </c>
      <c r="F37" s="95"/>
      <c r="G37" s="95"/>
      <c r="H37" s="96" t="str">
        <f aca="false">IF(OR(F37=0,F37=""),"",G37/F37)</f>
        <v/>
      </c>
    </row>
    <row r="38" customFormat="false" ht="12.75" hidden="false" customHeight="false" outlineLevel="0" collapsed="false">
      <c r="B38" s="91"/>
      <c r="C38" s="92" t="n">
        <f aca="false">'RAZREDNI LIST 1'!C66</f>
        <v>0</v>
      </c>
      <c r="D38" s="93" t="str">
        <f aca="false">'RAZREDNI LIST 1'!D66</f>
        <v/>
      </c>
      <c r="E38" s="94" t="n">
        <f aca="false">'RAZREDNI LIST 1'!E66</f>
        <v>0</v>
      </c>
      <c r="F38" s="95"/>
      <c r="G38" s="95"/>
      <c r="H38" s="96" t="str">
        <f aca="false">IF(OR(F38=0,F38=""),"",G38/F38)</f>
        <v/>
      </c>
    </row>
    <row r="39" customFormat="false" ht="12.75" hidden="false" customHeight="false" outlineLevel="0" collapsed="false">
      <c r="B39" s="91"/>
      <c r="C39" s="92" t="n">
        <f aca="false">'RAZREDNI LIST 1'!C67</f>
        <v>0</v>
      </c>
      <c r="D39" s="93" t="str">
        <f aca="false">'RAZREDNI LIST 1'!D67</f>
        <v/>
      </c>
      <c r="E39" s="94" t="n">
        <f aca="false">'RAZREDNI LIST 1'!E67</f>
        <v>0</v>
      </c>
      <c r="F39" s="95"/>
      <c r="G39" s="95"/>
      <c r="H39" s="96" t="str">
        <f aca="false">IF(OR(F39=0,F39=""),"",G39/F39)</f>
        <v/>
      </c>
    </row>
    <row r="40" customFormat="false" ht="12.75" hidden="false" customHeight="false" outlineLevel="0" collapsed="false">
      <c r="B40" s="91"/>
      <c r="C40" s="92" t="n">
        <f aca="false">'RAZREDNI LIST 1'!C68</f>
        <v>0</v>
      </c>
      <c r="D40" s="93" t="str">
        <f aca="false">'RAZREDNI LIST 1'!D68</f>
        <v/>
      </c>
      <c r="E40" s="94" t="n">
        <f aca="false">'RAZREDNI LIST 1'!E68</f>
        <v>0</v>
      </c>
      <c r="F40" s="95"/>
      <c r="G40" s="95"/>
      <c r="H40" s="96" t="str">
        <f aca="false">IF(OR(F40=0,F40=""),"",G40/F40)</f>
        <v/>
      </c>
    </row>
    <row r="41" customFormat="false" ht="12.75" hidden="false" customHeight="false" outlineLevel="0" collapsed="false">
      <c r="B41" s="91"/>
      <c r="C41" s="97" t="n">
        <f aca="false">'RAZREDNI LIST 1'!C69</f>
        <v>0</v>
      </c>
      <c r="D41" s="93" t="str">
        <f aca="false">'RAZREDNI LIST 1'!D69</f>
        <v/>
      </c>
      <c r="E41" s="94" t="n">
        <f aca="false">'RAZREDNI LIST 1'!E69</f>
        <v>0</v>
      </c>
      <c r="F41" s="95"/>
      <c r="G41" s="95"/>
      <c r="H41" s="96" t="str">
        <f aca="false">IF(OR(F41=0,F41=""),"",G41/F41)</f>
        <v/>
      </c>
    </row>
    <row r="42" customFormat="false" ht="12.75" hidden="false" customHeight="false" outlineLevel="0" collapsed="false">
      <c r="B42" s="91"/>
      <c r="C42" s="97" t="n">
        <f aca="false">'RAZREDNI LIST 1'!C70</f>
        <v>0</v>
      </c>
      <c r="D42" s="93" t="str">
        <f aca="false">'RAZREDNI LIST 1'!D70</f>
        <v/>
      </c>
      <c r="E42" s="94" t="n">
        <f aca="false">'RAZREDNI LIST 1'!E70</f>
        <v>0</v>
      </c>
      <c r="F42" s="95"/>
      <c r="G42" s="95"/>
      <c r="H42" s="96" t="str">
        <f aca="false">IF(OR(F42=0,F42=""),"",G42/F42)</f>
        <v/>
      </c>
    </row>
    <row r="43" customFormat="false" ht="12.75" hidden="false" customHeight="false" outlineLevel="0" collapsed="false">
      <c r="B43" s="91"/>
      <c r="C43" s="97" t="n">
        <f aca="false">'RAZREDNI LIST 1'!C71</f>
        <v>0</v>
      </c>
      <c r="D43" s="93" t="str">
        <f aca="false">'RAZREDNI LIST 1'!D71</f>
        <v/>
      </c>
      <c r="E43" s="94" t="n">
        <f aca="false">'RAZREDNI LIST 1'!E71</f>
        <v>0</v>
      </c>
      <c r="F43" s="95"/>
      <c r="G43" s="95"/>
      <c r="H43" s="96" t="str">
        <f aca="false">IF(OR(F43=0,F43=""),"",G43/F43)</f>
        <v/>
      </c>
    </row>
    <row r="44" customFormat="false" ht="12.75" hidden="false" customHeight="false" outlineLevel="0" collapsed="false">
      <c r="B44" s="91"/>
      <c r="C44" s="97" t="n">
        <f aca="false">'RAZREDNI LIST 1'!C72</f>
        <v>0</v>
      </c>
      <c r="D44" s="93" t="str">
        <f aca="false">'RAZREDNI LIST 1'!D72</f>
        <v/>
      </c>
      <c r="E44" s="94" t="n">
        <f aca="false">'RAZREDNI LIST 1'!E72</f>
        <v>0</v>
      </c>
      <c r="F44" s="95"/>
      <c r="G44" s="95"/>
      <c r="H44" s="96" t="str">
        <f aca="false">IF(OR(F44=0,F44=""),"",G44/F44)</f>
        <v/>
      </c>
    </row>
    <row r="45" customFormat="false" ht="13.5" hidden="false" customHeight="false" outlineLevel="0" collapsed="false">
      <c r="B45" s="98"/>
      <c r="C45" s="99" t="n">
        <f aca="false">'RAZREDNI LIST 1'!C73</f>
        <v>0</v>
      </c>
      <c r="D45" s="100" t="str">
        <f aca="false">'RAZREDNI LIST 1'!D73</f>
        <v/>
      </c>
      <c r="E45" s="101" t="n">
        <f aca="false">'RAZREDNI LIST 1'!E73</f>
        <v>0</v>
      </c>
      <c r="F45" s="102"/>
      <c r="G45" s="102"/>
      <c r="H45" s="103" t="str">
        <f aca="false">IF(OR(F45=0,F45=""),"",G45/F45)</f>
        <v/>
      </c>
    </row>
    <row r="46" customFormat="false" ht="15.75" hidden="false" customHeight="false" outlineLevel="0" collapsed="false">
      <c r="B46" s="104"/>
      <c r="C46" s="105" t="s">
        <v>81</v>
      </c>
      <c r="D46" s="106" t="str">
        <f aca="false">F13</f>
        <v/>
      </c>
      <c r="E46" s="107" t="n">
        <f aca="false">SUM(E29:E45)</f>
        <v>0</v>
      </c>
      <c r="F46" s="107" t="n">
        <f aca="false">SUM(F29:F45)</f>
        <v>0</v>
      </c>
      <c r="G46" s="107" t="n">
        <f aca="false">SUM(G29:G45)</f>
        <v>0</v>
      </c>
      <c r="H46" s="108" t="str">
        <f aca="false">IF(F46=0,"",G46/F46)</f>
        <v/>
      </c>
    </row>
  </sheetData>
  <sheetProtection sheet="true" password="d842" objects="true" scenarios="true" selectLockedCells="true"/>
  <mergeCells count="1">
    <mergeCell ref="B2:H2"/>
  </mergeCells>
  <printOptions headings="false" gridLines="false" gridLinesSet="true" horizontalCentered="true" verticalCentered="true"/>
  <pageMargins left="0.747916666666667" right="0.747916666666667" top="0.55138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3T17:50:49Z</dcterms:created>
  <dc:creator>ART</dc:creator>
  <dc:description/>
  <dc:language>en-US</dc:language>
  <cp:lastModifiedBy>Ravnatelj</cp:lastModifiedBy>
  <cp:lastPrinted>2010-12-23T23:06:28Z</cp:lastPrinted>
  <dcterms:modified xsi:type="dcterms:W3CDTF">2014-06-13T08:23:10Z</dcterms:modified>
  <cp:revision>0</cp:revision>
  <dc:subject/>
  <dc:title/>
</cp:coreProperties>
</file>